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80708" sheetId="1" state="visible" r:id="rId2"/>
    <sheet name="080714" sheetId="2" state="visible" r:id="rId3"/>
    <sheet name="080715" sheetId="3" state="visible" r:id="rId4"/>
    <sheet name="080716" sheetId="4" state="visible" r:id="rId5"/>
    <sheet name="080717" sheetId="5" state="visible" r:id="rId6"/>
    <sheet name="080718" sheetId="6" state="visible" r:id="rId7"/>
    <sheet name="0807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28">
  <si>
    <t xml:space="preserve">Location</t>
  </si>
  <si>
    <t xml:space="preserve">First obs</t>
  </si>
  <si>
    <t xml:space="preserve">Last obs</t>
  </si>
  <si>
    <t xml:space="preserve">Group</t>
  </si>
  <si>
    <t xml:space="preserve">Time</t>
  </si>
  <si>
    <t xml:space="preserve">Bearing</t>
  </si>
  <si>
    <t xml:space="preserve">Distance</t>
  </si>
  <si>
    <t xml:space="preserve">Cue</t>
  </si>
  <si>
    <t xml:space="preserve">Mig</t>
  </si>
  <si>
    <t xml:space="preserve">Comp</t>
  </si>
  <si>
    <t xml:space="preserve">Closest</t>
  </si>
  <si>
    <t xml:space="preserve">Car</t>
  </si>
  <si>
    <t xml:space="preserve">A</t>
  </si>
  <si>
    <t xml:space="preserve">Breach</t>
  </si>
  <si>
    <t xml:space="preserve">N</t>
  </si>
  <si>
    <t xml:space="preserve">B</t>
  </si>
  <si>
    <t xml:space="preserve">Blow</t>
  </si>
  <si>
    <t xml:space="preserve">C</t>
  </si>
  <si>
    <t xml:space="preserve">D</t>
  </si>
  <si>
    <t xml:space="preserve">Tail slap</t>
  </si>
  <si>
    <t xml:space="preserve">mum calf</t>
  </si>
  <si>
    <t xml:space="preserve">G</t>
  </si>
  <si>
    <t xml:space="preserve">I</t>
  </si>
  <si>
    <t xml:space="preserve">H</t>
  </si>
  <si>
    <t xml:space="preserve">AA</t>
  </si>
  <si>
    <t xml:space="preserve">Z</t>
  </si>
  <si>
    <t xml:space="preserve">I1</t>
  </si>
  <si>
    <t xml:space="preserve">I2</t>
  </si>
  <si>
    <t xml:space="preserve">J</t>
  </si>
  <si>
    <t xml:space="preserve">K</t>
  </si>
  <si>
    <t xml:space="preserve">1+</t>
  </si>
  <si>
    <t xml:space="preserve">L</t>
  </si>
  <si>
    <t xml:space="preserve">M</t>
  </si>
  <si>
    <t xml:space="preserve">O</t>
  </si>
  <si>
    <t xml:space="preserve">P</t>
  </si>
  <si>
    <t xml:space="preserve">Q</t>
  </si>
  <si>
    <t xml:space="preserve">R</t>
  </si>
  <si>
    <t xml:space="preserve">Comments</t>
  </si>
  <si>
    <t xml:space="preserve">Data entry comments</t>
  </si>
  <si>
    <t xml:space="preserve">THEO AND COMPUTER WERE NOT TALKING TO EACH OTHER TODAY SO SURVEY TAKEN FROM BUSH PLATFORM</t>
  </si>
  <si>
    <t xml:space="preserve">not included</t>
  </si>
  <si>
    <r>
      <rPr>
        <b val="true"/>
        <sz val="10"/>
        <rFont val="Arial"/>
        <family val="2"/>
      </rPr>
      <t xml:space="preserve"> = </t>
    </r>
    <r>
      <rPr>
        <sz val="10"/>
        <rFont val="Arial"/>
        <family val="2"/>
      </rPr>
      <t xml:space="preserve">1 additional obs of blow or back, not confirmed by other team</t>
    </r>
  </si>
  <si>
    <t xml:space="preserve">Dist 270</t>
  </si>
  <si>
    <t xml:space="preserve">~ 7:53 AM</t>
  </si>
  <si>
    <t xml:space="preserve">Theo shots a bit erratic re. distance</t>
  </si>
  <si>
    <t xml:space="preserve">U</t>
  </si>
  <si>
    <t xml:space="preserve">into bay</t>
  </si>
  <si>
    <t xml:space="preserve">E</t>
  </si>
  <si>
    <t xml:space="preserve">20000+</t>
  </si>
  <si>
    <t xml:space="preserve">F</t>
  </si>
  <si>
    <t xml:space="preserve">1 theo</t>
  </si>
  <si>
    <t xml:space="preserve">breach</t>
  </si>
  <si>
    <t xml:space="preserve">into bay (lost before)</t>
  </si>
  <si>
    <t xml:space="preserve">Only 1 add obs</t>
  </si>
  <si>
    <t xml:space="preserve">directly out of bay</t>
  </si>
  <si>
    <t xml:space="preserve">sa</t>
  </si>
  <si>
    <t xml:space="preserve">Q?</t>
  </si>
  <si>
    <t xml:space="preserve">erractic theo shots</t>
  </si>
  <si>
    <t xml:space="preserve">S</t>
  </si>
  <si>
    <t xml:space="preserve">T</t>
  </si>
  <si>
    <t xml:space="preserve">ends at 14:30 due to strong winds</t>
  </si>
  <si>
    <t xml:space="preserve">summary</t>
  </si>
  <si>
    <t xml:space="preserve">group compositions</t>
  </si>
  <si>
    <t xml:space="preserve">group</t>
  </si>
  <si>
    <t xml:space="preserve">whales</t>
  </si>
  <si>
    <t xml:space="preserve">s</t>
  </si>
  <si>
    <t xml:space="preserve">total</t>
  </si>
  <si>
    <t xml:space="preserve">distance distribution (closest obs)</t>
  </si>
  <si>
    <t xml:space="preserve">groups</t>
  </si>
  <si>
    <t xml:space="preserve">no within 12km</t>
  </si>
  <si>
    <t xml:space="preserve">no beyond 12km</t>
  </si>
  <si>
    <t xml:space="preserve">C1</t>
  </si>
  <si>
    <t xml:space="preserve">Split from original group C, was the single animal leading C.  Reported group number varied between 1 &amp; 2, no comment on confirmation either way</t>
  </si>
  <si>
    <t xml:space="preserve">C2</t>
  </si>
  <si>
    <t xml:space="preserve">these 2 split off from original group C (was the lagging part of the original group)</t>
  </si>
  <si>
    <t xml:space="preserve">C2E</t>
  </si>
  <si>
    <t xml:space="preserve">groups C2 and E merged</t>
  </si>
  <si>
    <t xml:space="preserve">was group of 3 animals, ended as a group of 2 (1 possibly split off around 8:57:11)</t>
  </si>
  <si>
    <t xml:space="preserve">Started as group of 5.  Not seeing all 5 for awhile, then confirm only 4 around 9:27:59.  1 may have split off around 9:17:13</t>
  </si>
  <si>
    <t xml:space="preserve">1 ad ob</t>
  </si>
  <si>
    <t xml:space="preserve">V</t>
  </si>
  <si>
    <t xml:space="preserve">W</t>
  </si>
  <si>
    <t xml:space="preserve">nbr</t>
  </si>
  <si>
    <t xml:space="preserve">m/c into bay</t>
  </si>
  <si>
    <t xml:space="preserve">X</t>
  </si>
  <si>
    <t xml:space="preserve">Y</t>
  </si>
  <si>
    <t xml:space="preserve">no theo</t>
  </si>
  <si>
    <t xml:space="preserve">originally a group of 3 then only seeing 2 starting around 11:28:01</t>
  </si>
  <si>
    <t xml:space="preserve">CC</t>
  </si>
  <si>
    <t xml:space="preserve">out of bay</t>
  </si>
  <si>
    <t xml:space="preserve">GG</t>
  </si>
  <si>
    <t xml:space="preserve">HH</t>
  </si>
  <si>
    <t xml:space="preserve">II</t>
  </si>
  <si>
    <t xml:space="preserve">MM</t>
  </si>
  <si>
    <t xml:space="preserve">EE</t>
  </si>
  <si>
    <t xml:space="preserve">NN</t>
  </si>
  <si>
    <t xml:space="preserve">LL</t>
  </si>
  <si>
    <t xml:space="preserve">OO</t>
  </si>
  <si>
    <t xml:space="preserve">QQ</t>
  </si>
  <si>
    <t xml:space="preserve">SS</t>
  </si>
  <si>
    <t xml:space="preserve">TT1</t>
  </si>
  <si>
    <t xml:space="preserve">VV</t>
  </si>
  <si>
    <t xml:space="preserve">OO/VV</t>
  </si>
  <si>
    <t xml:space="preserve">XX</t>
  </si>
  <si>
    <t xml:space="preserve">YY</t>
  </si>
  <si>
    <t xml:space="preserve">AAA</t>
  </si>
  <si>
    <t xml:space="preserve">BBB</t>
  </si>
  <si>
    <t xml:space="preserve">CCC</t>
  </si>
  <si>
    <t xml:space="preserve">DDD</t>
  </si>
  <si>
    <t xml:space="preserve">EEE</t>
  </si>
  <si>
    <t xml:space="preserve">CAR</t>
  </si>
  <si>
    <t xml:space="preserve">blow</t>
  </si>
  <si>
    <t xml:space="preserve">north</t>
  </si>
  <si>
    <t xml:space="preserve">theo fixes put pod A further out than ad obs</t>
  </si>
  <si>
    <t xml:space="preserve">m/c</t>
  </si>
  <si>
    <t xml:space="preserve">surface active</t>
  </si>
  <si>
    <t xml:space="preserve">North</t>
  </si>
  <si>
    <t xml:space="preserve">Single ad ob; no theo shot</t>
  </si>
  <si>
    <t xml:space="preserve">Multiple (15) ad obs but no theo fixes; used by other team for for focal follow</t>
  </si>
  <si>
    <t xml:space="preserve">Surface active</t>
  </si>
  <si>
    <t xml:space="preserve">Didn't try to track them - too far out.</t>
  </si>
  <si>
    <t xml:space="preserve">Single ad ob; no theo shot; seen further out while scanning for pod H.</t>
  </si>
  <si>
    <t xml:space="preserve">From 9:01:08, pod composition seemed to have changed from 2 animals to 1 (no understanding of how this change occurred by any of observers)</t>
  </si>
  <si>
    <t xml:space="preserve">same as prior obs…only one add obs and no fixes</t>
  </si>
  <si>
    <t xml:space="preserve">went into the bay and then headed back west, then north</t>
  </si>
  <si>
    <t xml:space="preserve">cancelled due to high winds</t>
  </si>
  <si>
    <t xml:space="preserve">Dis 270</t>
  </si>
  <si>
    <t xml:space="preserve">J/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:ss"/>
    <numFmt numFmtId="167" formatCode="h:mm:ss;@"/>
    <numFmt numFmtId="168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0" t="s">
        <v>0</v>
      </c>
      <c r="C1" s="0" t="s">
        <v>1</v>
      </c>
      <c r="I1" s="0" t="s">
        <v>2</v>
      </c>
    </row>
    <row r="2" customFormat="false" ht="12.75" hidden="false" customHeight="false" outlineLevel="0" collapsed="false"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4</v>
      </c>
      <c r="K2" s="0" t="s">
        <v>5</v>
      </c>
      <c r="L2" s="0" t="s">
        <v>6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1" t="n">
        <v>0.351087962962963</v>
      </c>
      <c r="D3" s="0" t="n">
        <v>259</v>
      </c>
      <c r="E3" s="0" t="n">
        <v>6663</v>
      </c>
      <c r="F3" s="0" t="s">
        <v>13</v>
      </c>
      <c r="G3" s="0" t="s">
        <v>14</v>
      </c>
      <c r="H3" s="0" t="n">
        <v>3</v>
      </c>
      <c r="I3" s="0" t="n">
        <v>6627</v>
      </c>
      <c r="J3" s="2" t="n">
        <v>0.371226851851852</v>
      </c>
      <c r="K3" s="0" t="n">
        <v>270</v>
      </c>
      <c r="L3" s="0" t="n">
        <v>6627</v>
      </c>
    </row>
    <row r="4" customFormat="false" ht="12.75" hidden="false" customHeight="false" outlineLevel="0" collapsed="false">
      <c r="B4" s="0" t="s">
        <v>15</v>
      </c>
      <c r="C4" s="2" t="n">
        <v>0.368981481481482</v>
      </c>
      <c r="D4" s="0" t="n">
        <v>0</v>
      </c>
      <c r="E4" s="0" t="n">
        <v>6659</v>
      </c>
      <c r="F4" s="0" t="s">
        <v>16</v>
      </c>
      <c r="G4" s="0" t="s">
        <v>14</v>
      </c>
      <c r="H4" s="0" t="n">
        <v>2</v>
      </c>
      <c r="I4" s="0" t="n">
        <v>6659</v>
      </c>
      <c r="J4" s="2" t="n">
        <v>0.403645833333333</v>
      </c>
      <c r="K4" s="0" t="n">
        <v>18</v>
      </c>
      <c r="L4" s="0" t="n">
        <v>25150</v>
      </c>
    </row>
    <row r="5" customFormat="false" ht="12.75" hidden="false" customHeight="false" outlineLevel="0" collapsed="false">
      <c r="B5" s="0" t="s">
        <v>17</v>
      </c>
      <c r="C5" s="2" t="n">
        <v>0.378402777777778</v>
      </c>
      <c r="D5" s="0" t="n">
        <v>251</v>
      </c>
      <c r="E5" s="0" t="n">
        <v>6656</v>
      </c>
      <c r="F5" s="0" t="s">
        <v>16</v>
      </c>
      <c r="G5" s="0" t="s">
        <v>14</v>
      </c>
      <c r="H5" s="0" t="n">
        <v>1</v>
      </c>
      <c r="I5" s="0" t="n">
        <v>6650</v>
      </c>
      <c r="J5" s="2" t="n">
        <v>0.396435185185185</v>
      </c>
      <c r="K5" s="0" t="n">
        <v>261</v>
      </c>
      <c r="L5" s="0" t="n">
        <v>6650</v>
      </c>
    </row>
    <row r="6" customFormat="false" ht="12.75" hidden="false" customHeight="false" outlineLevel="0" collapsed="false">
      <c r="B6" s="0" t="s">
        <v>18</v>
      </c>
      <c r="C6" s="2" t="n">
        <v>0.381215277777778</v>
      </c>
      <c r="D6" s="0" t="n">
        <v>247</v>
      </c>
      <c r="E6" s="0" t="n">
        <v>5232</v>
      </c>
      <c r="F6" s="0" t="s">
        <v>19</v>
      </c>
      <c r="G6" s="0" t="s">
        <v>14</v>
      </c>
      <c r="H6" s="0" t="n">
        <v>2</v>
      </c>
      <c r="I6" s="0" t="n">
        <v>3464</v>
      </c>
      <c r="J6" s="2" t="n">
        <v>0.47806712962963</v>
      </c>
      <c r="K6" s="0" t="n">
        <v>358</v>
      </c>
      <c r="L6" s="0" t="n">
        <v>5019</v>
      </c>
      <c r="M6" s="0" t="s">
        <v>20</v>
      </c>
    </row>
    <row r="7" customFormat="false" ht="12.75" hidden="false" customHeight="false" outlineLevel="0" collapsed="false">
      <c r="B7" s="0" t="s">
        <v>21</v>
      </c>
      <c r="C7" s="2" t="n">
        <v>0.474641203703704</v>
      </c>
      <c r="D7" s="0" t="n">
        <v>232</v>
      </c>
      <c r="E7" s="0" t="n">
        <v>6623</v>
      </c>
      <c r="F7" s="0" t="s">
        <v>16</v>
      </c>
      <c r="G7" s="0" t="s">
        <v>14</v>
      </c>
      <c r="H7" s="0" t="n">
        <v>2</v>
      </c>
      <c r="I7" s="0" t="n">
        <v>4027</v>
      </c>
      <c r="J7" s="2" t="n">
        <v>0.520729166666667</v>
      </c>
      <c r="K7" s="0" t="n">
        <v>312</v>
      </c>
      <c r="L7" s="0" t="n">
        <v>4370</v>
      </c>
    </row>
    <row r="8" customFormat="false" ht="12.75" hidden="false" customHeight="false" outlineLevel="0" collapsed="false">
      <c r="B8" s="0" t="s">
        <v>22</v>
      </c>
      <c r="C8" s="2" t="n">
        <v>0.590648148148148</v>
      </c>
      <c r="D8" s="0" t="n">
        <v>225</v>
      </c>
      <c r="E8" s="0" t="n">
        <v>14855</v>
      </c>
      <c r="F8" s="0" t="s">
        <v>16</v>
      </c>
      <c r="G8" s="0" t="s">
        <v>14</v>
      </c>
      <c r="H8" s="0" t="n">
        <v>5</v>
      </c>
      <c r="J8" s="2" t="n">
        <v>0.604166666666667</v>
      </c>
      <c r="K8" s="0" t="n">
        <v>261</v>
      </c>
      <c r="L8" s="0" t="n">
        <v>14452</v>
      </c>
    </row>
    <row r="9" customFormat="false" ht="12.75" hidden="false" customHeight="false" outlineLevel="0" collapsed="false">
      <c r="B9" s="0" t="s">
        <v>23</v>
      </c>
      <c r="C9" s="2" t="n">
        <v>0.590856481481482</v>
      </c>
      <c r="D9" s="0" t="n">
        <v>225</v>
      </c>
      <c r="E9" s="0" t="n">
        <v>16187</v>
      </c>
      <c r="F9" s="0" t="s">
        <v>16</v>
      </c>
      <c r="G9" s="0" t="s">
        <v>14</v>
      </c>
      <c r="H9" s="0" t="n">
        <v>3</v>
      </c>
      <c r="J9" s="2" t="n">
        <v>0.63119212962963</v>
      </c>
      <c r="K9" s="0" t="n">
        <v>285</v>
      </c>
      <c r="L9" s="0" t="n">
        <v>11052</v>
      </c>
    </row>
    <row r="10" customFormat="false" ht="12.75" hidden="false" customHeight="false" outlineLevel="0" collapsed="false">
      <c r="B10" s="0" t="s">
        <v>24</v>
      </c>
      <c r="C10" s="2" t="n">
        <v>0.600127314814815</v>
      </c>
      <c r="D10" s="0" t="n">
        <v>240</v>
      </c>
      <c r="E10" s="0" t="n">
        <v>12989</v>
      </c>
      <c r="F10" s="0" t="s">
        <v>16</v>
      </c>
      <c r="G10" s="0" t="s">
        <v>14</v>
      </c>
      <c r="H10" s="0" t="n">
        <v>2</v>
      </c>
      <c r="J10" s="2" t="n">
        <v>0.638668981481482</v>
      </c>
      <c r="K10" s="0" t="n">
        <v>293</v>
      </c>
      <c r="L10" s="0" t="n">
        <v>14078</v>
      </c>
    </row>
    <row r="11" customFormat="false" ht="12.75" hidden="false" customHeight="false" outlineLevel="0" collapsed="false">
      <c r="B11" s="0" t="s">
        <v>25</v>
      </c>
      <c r="C11" s="2" t="n">
        <v>0.603333333333333</v>
      </c>
      <c r="D11" s="0" t="n">
        <v>245</v>
      </c>
      <c r="E11" s="0" t="n">
        <v>13180</v>
      </c>
      <c r="F11" s="0" t="s">
        <v>16</v>
      </c>
      <c r="G11" s="0" t="s">
        <v>14</v>
      </c>
      <c r="H11" s="0" t="n">
        <v>5</v>
      </c>
      <c r="J11" s="2" t="n">
        <v>0.605266203703704</v>
      </c>
      <c r="K11" s="0" t="n">
        <v>248</v>
      </c>
      <c r="L11" s="0" t="n">
        <v>12817</v>
      </c>
    </row>
    <row r="12" customFormat="false" ht="12.75" hidden="false" customHeight="false" outlineLevel="0" collapsed="false">
      <c r="B12" s="0" t="s">
        <v>26</v>
      </c>
      <c r="C12" s="2" t="n">
        <v>0.606354166666667</v>
      </c>
      <c r="D12" s="0" t="n">
        <v>265</v>
      </c>
      <c r="E12" s="0" t="n">
        <v>15468</v>
      </c>
      <c r="F12" s="0" t="s">
        <v>16</v>
      </c>
      <c r="G12" s="0" t="s">
        <v>14</v>
      </c>
      <c r="H12" s="0" t="n">
        <v>3</v>
      </c>
      <c r="J12" s="2" t="n">
        <v>0.629155092592593</v>
      </c>
      <c r="K12" s="0" t="n">
        <v>286</v>
      </c>
      <c r="L12" s="0" t="n">
        <v>18867</v>
      </c>
    </row>
    <row r="13" customFormat="false" ht="12.75" hidden="false" customHeight="false" outlineLevel="0" collapsed="false">
      <c r="B13" s="0" t="s">
        <v>27</v>
      </c>
      <c r="C13" s="2" t="n">
        <v>0.607083333333333</v>
      </c>
      <c r="D13" s="0" t="n">
        <v>266</v>
      </c>
      <c r="E13" s="0" t="n">
        <v>14161</v>
      </c>
      <c r="F13" s="0" t="s">
        <v>16</v>
      </c>
      <c r="G13" s="0" t="s">
        <v>14</v>
      </c>
      <c r="H13" s="0" t="n">
        <v>2</v>
      </c>
      <c r="J13" s="2" t="n">
        <v>0.647789351851852</v>
      </c>
      <c r="K13" s="0" t="n">
        <v>296</v>
      </c>
      <c r="L13" s="0" t="n">
        <v>16251</v>
      </c>
    </row>
    <row r="14" customFormat="false" ht="12.75" hidden="false" customHeight="false" outlineLevel="0" collapsed="false">
      <c r="B14" s="0" t="s">
        <v>28</v>
      </c>
      <c r="C14" s="2" t="n">
        <v>0.608645833333333</v>
      </c>
      <c r="D14" s="0" t="n">
        <v>246</v>
      </c>
      <c r="E14" s="0" t="n">
        <v>1280</v>
      </c>
      <c r="F14" s="0" t="s">
        <v>16</v>
      </c>
      <c r="G14" s="0" t="s">
        <v>14</v>
      </c>
      <c r="H14" s="0" t="n">
        <v>1</v>
      </c>
      <c r="I14" s="0" t="n">
        <v>12820</v>
      </c>
      <c r="J14" s="2" t="n">
        <v>0.630787037037037</v>
      </c>
      <c r="K14" s="0" t="n">
        <v>285</v>
      </c>
      <c r="L14" s="0" t="n">
        <v>18627</v>
      </c>
    </row>
    <row r="15" customFormat="false" ht="12.75" hidden="false" customHeight="false" outlineLevel="0" collapsed="false">
      <c r="B15" s="0" t="s">
        <v>29</v>
      </c>
      <c r="C15" s="2" t="n">
        <v>0.620104166666667</v>
      </c>
      <c r="D15" s="0" t="n">
        <v>250</v>
      </c>
      <c r="E15" s="0" t="n">
        <v>39859</v>
      </c>
      <c r="F15" s="0" t="s">
        <v>16</v>
      </c>
      <c r="H15" s="0" t="s">
        <v>30</v>
      </c>
    </row>
    <row r="16" customFormat="false" ht="12.75" hidden="false" customHeight="false" outlineLevel="0" collapsed="false">
      <c r="B16" s="0" t="s">
        <v>31</v>
      </c>
      <c r="C16" s="2" t="n">
        <v>0.639814814814815</v>
      </c>
      <c r="D16" s="0" t="n">
        <v>230</v>
      </c>
      <c r="E16" s="0" t="n">
        <v>15300</v>
      </c>
      <c r="F16" s="0" t="s">
        <v>16</v>
      </c>
      <c r="G16" s="0" t="s">
        <v>14</v>
      </c>
      <c r="H16" s="0" t="n">
        <v>2</v>
      </c>
      <c r="J16" s="2" t="n">
        <v>0.665185185185185</v>
      </c>
      <c r="K16" s="0" t="n">
        <v>258</v>
      </c>
      <c r="L16" s="0" t="n">
        <v>13523</v>
      </c>
    </row>
    <row r="17" customFormat="false" ht="12.75" hidden="false" customHeight="false" outlineLevel="0" collapsed="false">
      <c r="B17" s="0" t="s">
        <v>32</v>
      </c>
      <c r="C17" s="2" t="n">
        <v>0.640729166666667</v>
      </c>
      <c r="D17" s="0" t="n">
        <v>233</v>
      </c>
      <c r="E17" s="0" t="n">
        <v>12367</v>
      </c>
      <c r="F17" s="0" t="s">
        <v>16</v>
      </c>
      <c r="G17" s="0" t="s">
        <v>14</v>
      </c>
      <c r="H17" s="0" t="n">
        <v>1</v>
      </c>
    </row>
    <row r="18" customFormat="false" ht="12.75" hidden="false" customHeight="false" outlineLevel="0" collapsed="false">
      <c r="B18" s="0" t="s">
        <v>14</v>
      </c>
      <c r="C18" s="2" t="n">
        <v>0.64275462962963</v>
      </c>
      <c r="D18" s="0" t="n">
        <v>229</v>
      </c>
      <c r="E18" s="0" t="n">
        <v>18557</v>
      </c>
      <c r="F18" s="0" t="s">
        <v>16</v>
      </c>
      <c r="G18" s="0" t="s">
        <v>14</v>
      </c>
      <c r="H18" s="0" t="n">
        <v>2</v>
      </c>
    </row>
    <row r="19" customFormat="false" ht="12.75" hidden="false" customHeight="false" outlineLevel="0" collapsed="false">
      <c r="B19" s="0" t="s">
        <v>33</v>
      </c>
      <c r="C19" s="2" t="n">
        <v>0.645891203703704</v>
      </c>
      <c r="D19" s="0" t="n">
        <v>222</v>
      </c>
      <c r="E19" s="0" t="n">
        <v>10322</v>
      </c>
      <c r="F19" s="0" t="s">
        <v>16</v>
      </c>
      <c r="G19" s="0" t="s">
        <v>14</v>
      </c>
      <c r="H19" s="0" t="n">
        <v>3</v>
      </c>
    </row>
    <row r="20" customFormat="false" ht="12.75" hidden="false" customHeight="false" outlineLevel="0" collapsed="false">
      <c r="B20" s="0" t="s">
        <v>34</v>
      </c>
      <c r="C20" s="2" t="n">
        <v>0.646909722222222</v>
      </c>
      <c r="D20" s="0" t="n">
        <v>222</v>
      </c>
      <c r="E20" s="0" t="n">
        <v>7464</v>
      </c>
      <c r="F20" s="0" t="s">
        <v>16</v>
      </c>
      <c r="G20" s="0" t="s">
        <v>14</v>
      </c>
      <c r="H20" s="0" t="n">
        <v>1</v>
      </c>
    </row>
    <row r="21" customFormat="false" ht="12.75" hidden="false" customHeight="false" outlineLevel="0" collapsed="false">
      <c r="B21" s="0" t="s">
        <v>35</v>
      </c>
      <c r="C21" s="2" t="n">
        <v>0.674930555555556</v>
      </c>
      <c r="D21" s="0" t="n">
        <v>223</v>
      </c>
      <c r="E21" s="0" t="n">
        <v>8619</v>
      </c>
      <c r="F21" s="0" t="s">
        <v>16</v>
      </c>
      <c r="G21" s="0" t="s">
        <v>14</v>
      </c>
      <c r="H21" s="0" t="n">
        <v>1</v>
      </c>
    </row>
    <row r="22" customFormat="false" ht="12.75" hidden="false" customHeight="false" outlineLevel="0" collapsed="false">
      <c r="B22" s="0" t="s">
        <v>36</v>
      </c>
      <c r="C22" s="2" t="n">
        <v>0.6784375</v>
      </c>
      <c r="D22" s="0" t="n">
        <v>248</v>
      </c>
      <c r="E22" s="0" t="n">
        <v>10644</v>
      </c>
      <c r="F22" s="0" t="s">
        <v>16</v>
      </c>
      <c r="G22" s="0" t="s">
        <v>14</v>
      </c>
      <c r="H2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4.85"/>
    <col collapsed="false" customWidth="true" hidden="false" outlineLevel="0" max="14" min="14" style="0" width="20.28"/>
  </cols>
  <sheetData>
    <row r="1" customFormat="false" ht="12.7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4</v>
      </c>
      <c r="K2" s="3" t="s">
        <v>5</v>
      </c>
      <c r="L2" s="3" t="s">
        <v>6</v>
      </c>
      <c r="M2" s="3" t="s">
        <v>37</v>
      </c>
      <c r="N2" s="3" t="s">
        <v>38</v>
      </c>
    </row>
    <row r="3" customFormat="false" ht="12.75" hidden="false" customHeight="false" outlineLevel="0" collapsed="false">
      <c r="A3" s="3" t="s">
        <v>11</v>
      </c>
    </row>
    <row r="5" customFormat="false" ht="12.75" hidden="false" customHeight="false" outlineLevel="0" collapsed="false">
      <c r="B5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6.99"/>
    <col collapsed="false" customWidth="true" hidden="false" outlineLevel="0" max="15" min="15" style="0" width="20.85"/>
  </cols>
  <sheetData>
    <row r="1" customFormat="false" ht="15.75" hidden="false" customHeight="true" outlineLevel="0" collapsed="false">
      <c r="B1" s="4" t="s">
        <v>40</v>
      </c>
      <c r="C1" s="4"/>
      <c r="D1" s="5" t="s">
        <v>41</v>
      </c>
      <c r="E1" s="3"/>
      <c r="F1" s="3"/>
      <c r="G1" s="3"/>
      <c r="H1" s="3"/>
      <c r="I1" s="3"/>
      <c r="J1" s="3"/>
      <c r="L1" s="3"/>
      <c r="M1" s="3"/>
      <c r="N1" s="3"/>
      <c r="O1" s="3"/>
    </row>
    <row r="2" customFormat="false" ht="15.75" hidden="false" customHeight="true" outlineLevel="0" collapsed="false">
      <c r="A2" s="6"/>
      <c r="B2" s="5"/>
      <c r="C2" s="3" t="s">
        <v>1</v>
      </c>
      <c r="D2" s="5"/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</row>
    <row r="3" customFormat="false" ht="12.75" hidden="false" customHeight="false" outlineLevel="0" collapsed="false">
      <c r="A3" s="3" t="s">
        <v>0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42</v>
      </c>
      <c r="K3" s="3" t="s">
        <v>4</v>
      </c>
      <c r="L3" s="3" t="s">
        <v>5</v>
      </c>
      <c r="M3" s="3" t="s">
        <v>6</v>
      </c>
      <c r="N3" s="3" t="s">
        <v>37</v>
      </c>
      <c r="O3" s="3" t="s">
        <v>38</v>
      </c>
    </row>
    <row r="4" customFormat="false" ht="12.75" hidden="false" customHeight="false" outlineLevel="0" collapsed="false">
      <c r="A4" s="3" t="s">
        <v>11</v>
      </c>
      <c r="B4" s="0" t="s">
        <v>25</v>
      </c>
      <c r="C4" s="0" t="s">
        <v>43</v>
      </c>
      <c r="D4" s="0" t="n">
        <v>251</v>
      </c>
      <c r="E4" s="0" t="n">
        <v>19000</v>
      </c>
      <c r="F4" s="0" t="s">
        <v>16</v>
      </c>
      <c r="G4" s="0" t="s">
        <v>14</v>
      </c>
      <c r="H4" s="0" t="n">
        <v>2</v>
      </c>
      <c r="I4" s="0" t="n">
        <v>19000</v>
      </c>
      <c r="K4" s="2"/>
      <c r="O4" s="0" t="s">
        <v>44</v>
      </c>
    </row>
    <row r="5" customFormat="false" ht="12.75" hidden="false" customHeight="false" outlineLevel="0" collapsed="false">
      <c r="B5" s="0" t="s">
        <v>12</v>
      </c>
      <c r="C5" s="2" t="n">
        <v>0.33318287037037</v>
      </c>
      <c r="D5" s="0" t="n">
        <v>264</v>
      </c>
      <c r="E5" s="0" t="n">
        <v>16000</v>
      </c>
      <c r="F5" s="0" t="s">
        <v>16</v>
      </c>
      <c r="G5" s="0" t="s">
        <v>45</v>
      </c>
      <c r="H5" s="0" t="n">
        <v>1</v>
      </c>
      <c r="I5" s="0" t="n">
        <v>16000</v>
      </c>
      <c r="J5" s="0" t="n">
        <v>16000</v>
      </c>
      <c r="K5" s="2" t="n">
        <v>0.344282407407407</v>
      </c>
      <c r="L5" s="0" t="n">
        <v>264</v>
      </c>
      <c r="M5" s="0" t="n">
        <v>18000</v>
      </c>
    </row>
    <row r="6" customFormat="false" ht="12.75" hidden="false" customHeight="false" outlineLevel="0" collapsed="false">
      <c r="B6" s="0" t="s">
        <v>15</v>
      </c>
      <c r="C6" s="2" t="n">
        <v>0.343796296296296</v>
      </c>
      <c r="D6" s="0" t="n">
        <v>7</v>
      </c>
      <c r="E6" s="0" t="n">
        <v>9449</v>
      </c>
      <c r="F6" s="0" t="s">
        <v>16</v>
      </c>
      <c r="G6" s="0" t="s">
        <v>14</v>
      </c>
      <c r="H6" s="0" t="n">
        <v>1</v>
      </c>
      <c r="I6" s="0" t="n">
        <v>9449</v>
      </c>
      <c r="K6" s="2" t="n">
        <v>0.359444444444444</v>
      </c>
      <c r="L6" s="0" t="n">
        <v>19</v>
      </c>
      <c r="M6" s="0" t="n">
        <v>9454</v>
      </c>
      <c r="N6" s="0" t="s">
        <v>46</v>
      </c>
    </row>
    <row r="7" customFormat="false" ht="12.75" hidden="false" customHeight="false" outlineLevel="0" collapsed="false">
      <c r="B7" s="0" t="s">
        <v>17</v>
      </c>
      <c r="C7" s="2" t="n">
        <v>0.348541666666667</v>
      </c>
      <c r="D7" s="0" t="n">
        <v>223</v>
      </c>
      <c r="E7" s="0" t="n">
        <v>7844</v>
      </c>
      <c r="F7" s="0" t="s">
        <v>16</v>
      </c>
      <c r="G7" s="0" t="s">
        <v>14</v>
      </c>
      <c r="H7" s="0" t="n">
        <v>2</v>
      </c>
      <c r="I7" s="0" t="n">
        <v>1246</v>
      </c>
      <c r="J7" s="0" t="n">
        <v>1500</v>
      </c>
      <c r="K7" s="2" t="n">
        <v>0.390694444444444</v>
      </c>
      <c r="L7" s="0" t="n">
        <v>1</v>
      </c>
      <c r="M7" s="0" t="n">
        <v>1375</v>
      </c>
      <c r="N7" s="0" t="s">
        <v>46</v>
      </c>
    </row>
    <row r="8" customFormat="false" ht="12.75" hidden="false" customHeight="false" outlineLevel="0" collapsed="false">
      <c r="B8" s="0" t="s">
        <v>18</v>
      </c>
      <c r="C8" s="2" t="n">
        <v>0.351666666666667</v>
      </c>
      <c r="D8" s="0" t="n">
        <v>224</v>
      </c>
      <c r="E8" s="0" t="n">
        <v>1800</v>
      </c>
      <c r="F8" s="0" t="s">
        <v>13</v>
      </c>
      <c r="G8" s="0" t="s">
        <v>14</v>
      </c>
      <c r="H8" s="0" t="n">
        <v>2</v>
      </c>
      <c r="I8" s="7" t="n">
        <v>13372</v>
      </c>
      <c r="J8" s="7" t="n">
        <v>15023</v>
      </c>
      <c r="K8" s="2" t="n">
        <v>0.424259259259259</v>
      </c>
      <c r="L8" s="0" t="n">
        <v>295</v>
      </c>
      <c r="M8" s="0" t="n">
        <v>17936</v>
      </c>
    </row>
    <row r="9" customFormat="false" ht="12.75" hidden="false" customHeight="false" outlineLevel="0" collapsed="false">
      <c r="B9" s="0" t="s">
        <v>47</v>
      </c>
      <c r="C9" s="2" t="n">
        <v>0.352569444444444</v>
      </c>
      <c r="D9" s="0" t="n">
        <v>26</v>
      </c>
      <c r="E9" s="0" t="s">
        <v>48</v>
      </c>
      <c r="F9" s="0" t="s">
        <v>16</v>
      </c>
      <c r="G9" s="0" t="s">
        <v>14</v>
      </c>
      <c r="H9" s="0" t="n">
        <v>1</v>
      </c>
      <c r="I9" s="7" t="n">
        <v>19096</v>
      </c>
      <c r="K9" s="2" t="n">
        <v>0.36369212962963</v>
      </c>
      <c r="L9" s="0" t="n">
        <v>224</v>
      </c>
      <c r="M9" s="0" t="n">
        <v>19096</v>
      </c>
    </row>
    <row r="10" customFormat="false" ht="12.75" hidden="false" customHeight="false" outlineLevel="0" collapsed="false">
      <c r="B10" s="0" t="s">
        <v>49</v>
      </c>
      <c r="C10" s="2" t="n">
        <v>0.359733796296296</v>
      </c>
      <c r="D10" s="0" t="n">
        <v>236</v>
      </c>
      <c r="E10" s="0" t="n">
        <v>12180</v>
      </c>
      <c r="F10" s="0" t="s">
        <v>16</v>
      </c>
      <c r="G10" s="0" t="s">
        <v>14</v>
      </c>
      <c r="H10" s="0" t="n">
        <v>1</v>
      </c>
      <c r="I10" s="7" t="n">
        <v>10618</v>
      </c>
      <c r="J10" s="0" t="n">
        <v>10618</v>
      </c>
      <c r="K10" s="2" t="n">
        <v>0.422662037037037</v>
      </c>
      <c r="L10" s="0" t="n">
        <v>294</v>
      </c>
      <c r="M10" s="0" t="n">
        <v>15345</v>
      </c>
    </row>
    <row r="11" customFormat="false" ht="12.75" hidden="false" customHeight="false" outlineLevel="0" collapsed="false">
      <c r="B11" s="0" t="s">
        <v>21</v>
      </c>
      <c r="C11" s="2" t="n">
        <v>0.363310185185185</v>
      </c>
      <c r="D11" s="0" t="n">
        <v>248</v>
      </c>
      <c r="E11" s="0" t="n">
        <v>17581</v>
      </c>
      <c r="F11" s="0" t="s">
        <v>19</v>
      </c>
      <c r="G11" s="0" t="s">
        <v>14</v>
      </c>
      <c r="H11" s="0" t="n">
        <v>1</v>
      </c>
      <c r="I11" s="7" t="n">
        <v>17070</v>
      </c>
      <c r="J11" s="7" t="n">
        <v>18000</v>
      </c>
      <c r="K11" s="2" t="n">
        <v>0.383553240740741</v>
      </c>
      <c r="L11" s="0" t="n">
        <v>257</v>
      </c>
      <c r="M11" s="7" t="n">
        <v>18000</v>
      </c>
    </row>
    <row r="12" customFormat="false" ht="12.75" hidden="false" customHeight="false" outlineLevel="0" collapsed="false">
      <c r="B12" s="0" t="s">
        <v>23</v>
      </c>
      <c r="C12" s="2" t="n">
        <v>0.374791666666667</v>
      </c>
      <c r="D12" s="0" t="n">
        <v>224</v>
      </c>
      <c r="E12" s="0" t="s">
        <v>48</v>
      </c>
      <c r="F12" s="0" t="s">
        <v>16</v>
      </c>
      <c r="G12" s="0" t="s">
        <v>45</v>
      </c>
      <c r="H12" s="0" t="n">
        <v>1</v>
      </c>
      <c r="I12" s="0" t="n">
        <v>20000</v>
      </c>
      <c r="K12" s="2" t="n">
        <v>0.363912037037037</v>
      </c>
      <c r="L12" s="0" t="n">
        <v>224</v>
      </c>
      <c r="M12" s="0" t="s">
        <v>48</v>
      </c>
      <c r="N12" s="0" t="s">
        <v>50</v>
      </c>
    </row>
    <row r="13" customFormat="false" ht="12.75" hidden="false" customHeight="false" outlineLevel="0" collapsed="false">
      <c r="B13" s="0" t="s">
        <v>22</v>
      </c>
      <c r="C13" s="2" t="n">
        <v>0.363912037037037</v>
      </c>
      <c r="D13" s="0" t="n">
        <v>232</v>
      </c>
      <c r="E13" s="0" t="n">
        <v>6456</v>
      </c>
      <c r="F13" s="0" t="s">
        <v>16</v>
      </c>
      <c r="G13" s="0" t="s">
        <v>14</v>
      </c>
      <c r="H13" s="0" t="n">
        <v>1</v>
      </c>
      <c r="I13" s="0" t="n">
        <v>5107</v>
      </c>
      <c r="J13" s="0" t="n">
        <v>6210</v>
      </c>
      <c r="K13" s="2" t="n">
        <v>0.409085648148148</v>
      </c>
      <c r="L13" s="0" t="n">
        <v>284</v>
      </c>
      <c r="M13" s="0" t="n">
        <v>8334</v>
      </c>
    </row>
    <row r="14" customFormat="false" ht="12.75" hidden="false" customHeight="false" outlineLevel="0" collapsed="false">
      <c r="B14" s="0" t="s">
        <v>29</v>
      </c>
      <c r="C14" s="2" t="n">
        <v>0.385601851851852</v>
      </c>
      <c r="D14" s="0" t="n">
        <v>260</v>
      </c>
      <c r="E14" s="0" t="n">
        <v>16000</v>
      </c>
      <c r="F14" s="0" t="s">
        <v>13</v>
      </c>
      <c r="G14" s="0" t="s">
        <v>14</v>
      </c>
      <c r="H14" s="0" t="n">
        <v>1</v>
      </c>
      <c r="I14" s="0" t="n">
        <v>14198</v>
      </c>
      <c r="J14" s="0" t="n">
        <v>14198</v>
      </c>
      <c r="K14" s="2" t="n">
        <v>0.473819444444444</v>
      </c>
      <c r="L14" s="0" t="n">
        <v>285</v>
      </c>
      <c r="M14" s="0" t="n">
        <v>16000</v>
      </c>
    </row>
    <row r="15" customFormat="false" ht="12.75" hidden="false" customHeight="false" outlineLevel="0" collapsed="false">
      <c r="B15" s="0" t="s">
        <v>31</v>
      </c>
      <c r="C15" s="2" t="n">
        <v>0.419398148148148</v>
      </c>
      <c r="D15" s="0" t="n">
        <v>286</v>
      </c>
      <c r="E15" s="0" t="n">
        <v>16000</v>
      </c>
      <c r="F15" s="0" t="s">
        <v>13</v>
      </c>
      <c r="G15" s="0" t="s">
        <v>14</v>
      </c>
      <c r="H15" s="0" t="n">
        <v>1</v>
      </c>
      <c r="I15" s="0" t="n">
        <v>16000</v>
      </c>
      <c r="J15" s="0" t="n">
        <v>16000</v>
      </c>
      <c r="K15" s="2" t="n">
        <v>0.454791666666667</v>
      </c>
      <c r="L15" s="0" t="n">
        <v>288</v>
      </c>
      <c r="M15" s="0" t="n">
        <v>19000</v>
      </c>
    </row>
    <row r="16" customFormat="false" ht="12.75" hidden="false" customHeight="false" outlineLevel="0" collapsed="false">
      <c r="B16" s="0" t="s">
        <v>32</v>
      </c>
      <c r="C16" s="2" t="n">
        <v>0.45181712962963</v>
      </c>
      <c r="D16" s="0" t="n">
        <v>223</v>
      </c>
      <c r="E16" s="0" t="n">
        <v>5570</v>
      </c>
      <c r="F16" s="0" t="s">
        <v>51</v>
      </c>
      <c r="G16" s="0" t="s">
        <v>14</v>
      </c>
      <c r="H16" s="0" t="n">
        <v>1</v>
      </c>
      <c r="I16" s="0" t="n">
        <v>5570</v>
      </c>
      <c r="J16" s="0" t="n">
        <v>1000</v>
      </c>
      <c r="K16" s="2" t="n">
        <v>0.475243055555556</v>
      </c>
      <c r="L16" s="0" t="n">
        <v>223</v>
      </c>
      <c r="M16" s="0" t="n">
        <v>247</v>
      </c>
      <c r="N16" s="0" t="s">
        <v>52</v>
      </c>
    </row>
    <row r="17" customFormat="false" ht="12.75" hidden="false" customHeight="false" outlineLevel="0" collapsed="false">
      <c r="B17" s="0" t="s">
        <v>14</v>
      </c>
      <c r="C17" s="2" t="n">
        <v>0.457199074074074</v>
      </c>
      <c r="D17" s="0" t="n">
        <v>266</v>
      </c>
      <c r="E17" s="0" t="n">
        <v>12000</v>
      </c>
      <c r="F17" s="0" t="s">
        <v>13</v>
      </c>
      <c r="G17" s="0" t="s">
        <v>14</v>
      </c>
      <c r="H17" s="0" t="n">
        <v>1</v>
      </c>
      <c r="I17" s="0" t="n">
        <v>11793</v>
      </c>
      <c r="J17" s="0" t="n">
        <v>11793</v>
      </c>
      <c r="K17" s="2" t="n">
        <v>0.516701388888889</v>
      </c>
      <c r="L17" s="0" t="n">
        <v>284</v>
      </c>
      <c r="M17" s="0" t="n">
        <v>18548</v>
      </c>
    </row>
    <row r="18" customFormat="false" ht="12.75" hidden="false" customHeight="false" outlineLevel="0" collapsed="false">
      <c r="B18" s="0" t="s">
        <v>34</v>
      </c>
      <c r="C18" s="2" t="n">
        <v>0.496597222222222</v>
      </c>
      <c r="D18" s="0" t="n">
        <v>250</v>
      </c>
      <c r="E18" s="0" t="n">
        <v>10035</v>
      </c>
      <c r="F18" s="0" t="s">
        <v>13</v>
      </c>
      <c r="G18" s="0" t="s">
        <v>45</v>
      </c>
      <c r="H18" s="0" t="n">
        <v>1</v>
      </c>
      <c r="I18" s="0" t="n">
        <v>10035</v>
      </c>
      <c r="J18" s="0" t="n">
        <v>11000</v>
      </c>
      <c r="K18" s="2" t="n">
        <v>0.497164351851852</v>
      </c>
      <c r="L18" s="0" t="n">
        <v>262</v>
      </c>
      <c r="M18" s="0" t="n">
        <v>11000</v>
      </c>
      <c r="O18" s="0" t="s">
        <v>53</v>
      </c>
    </row>
    <row r="19" customFormat="false" ht="12.75" hidden="false" customHeight="false" outlineLevel="0" collapsed="false">
      <c r="B19" s="0" t="s">
        <v>35</v>
      </c>
      <c r="C19" s="2" t="n">
        <v>0.494270833333333</v>
      </c>
      <c r="D19" s="0" t="n">
        <v>50</v>
      </c>
      <c r="E19" s="0" t="n">
        <v>4035</v>
      </c>
      <c r="F19" s="0" t="s">
        <v>16</v>
      </c>
      <c r="G19" s="0" t="s">
        <v>14</v>
      </c>
      <c r="H19" s="0" t="n">
        <v>2</v>
      </c>
      <c r="I19" s="0" t="n">
        <v>3402</v>
      </c>
      <c r="K19" s="2" t="n">
        <v>0.59</v>
      </c>
      <c r="L19" s="0" t="n">
        <v>293</v>
      </c>
      <c r="M19" s="0" t="n">
        <v>11336</v>
      </c>
      <c r="N19" s="0" t="s">
        <v>54</v>
      </c>
    </row>
    <row r="20" customFormat="false" ht="12.75" hidden="false" customHeight="false" outlineLevel="0" collapsed="false">
      <c r="B20" s="0" t="s">
        <v>36</v>
      </c>
      <c r="C20" s="2" t="n">
        <v>0.518923611111111</v>
      </c>
      <c r="D20" s="0" t="n">
        <v>292</v>
      </c>
      <c r="E20" s="0" t="n">
        <v>7000</v>
      </c>
      <c r="F20" s="0" t="s">
        <v>55</v>
      </c>
      <c r="G20" s="0" t="s">
        <v>14</v>
      </c>
      <c r="H20" s="0" t="n">
        <v>1</v>
      </c>
      <c r="I20" s="0" t="n">
        <v>7000</v>
      </c>
      <c r="K20" s="2" t="n">
        <v>0.59</v>
      </c>
      <c r="L20" s="0" t="n">
        <v>292</v>
      </c>
      <c r="M20" s="0" t="n">
        <v>11351</v>
      </c>
      <c r="N20" s="0" t="s">
        <v>56</v>
      </c>
      <c r="O20" s="0" t="s">
        <v>57</v>
      </c>
    </row>
    <row r="21" customFormat="false" ht="12.75" hidden="false" customHeight="false" outlineLevel="0" collapsed="false">
      <c r="B21" s="0" t="s">
        <v>58</v>
      </c>
      <c r="C21" s="2" t="n">
        <v>0.527152777777778</v>
      </c>
      <c r="D21" s="0" t="n">
        <v>258</v>
      </c>
      <c r="E21" s="0" t="n">
        <v>3981</v>
      </c>
      <c r="F21" s="0" t="s">
        <v>16</v>
      </c>
      <c r="G21" s="0" t="s">
        <v>14</v>
      </c>
      <c r="H21" s="0" t="n">
        <v>1</v>
      </c>
      <c r="I21" s="0" t="n">
        <v>3164</v>
      </c>
      <c r="J21" s="0" t="n">
        <v>3497</v>
      </c>
      <c r="K21" s="2" t="n">
        <v>0.567488425925926</v>
      </c>
      <c r="L21" s="0" t="n">
        <v>337</v>
      </c>
      <c r="M21" s="0" t="n">
        <v>3204</v>
      </c>
    </row>
    <row r="22" customFormat="false" ht="12.75" hidden="false" customHeight="false" outlineLevel="0" collapsed="false">
      <c r="B22" s="0" t="s">
        <v>59</v>
      </c>
      <c r="C22" s="2" t="n">
        <v>0.532291666666667</v>
      </c>
      <c r="D22" s="0" t="n">
        <v>261</v>
      </c>
      <c r="E22" s="0" t="n">
        <v>3495</v>
      </c>
      <c r="F22" s="0" t="s">
        <v>16</v>
      </c>
      <c r="G22" s="0" t="s">
        <v>14</v>
      </c>
      <c r="H22" s="0" t="n">
        <v>1</v>
      </c>
      <c r="I22" s="0" t="n">
        <v>3092</v>
      </c>
      <c r="J22" s="0" t="n">
        <v>3552</v>
      </c>
      <c r="K22" s="2" t="n">
        <v>0.567488425925926</v>
      </c>
      <c r="L22" s="0" t="n">
        <v>299</v>
      </c>
      <c r="M22" s="0" t="n">
        <v>3204</v>
      </c>
    </row>
    <row r="23" customFormat="false" ht="12.75" hidden="false" customHeight="false" outlineLevel="0" collapsed="false">
      <c r="B23" s="0" t="s">
        <v>60</v>
      </c>
    </row>
    <row r="25" customFormat="false" ht="12.75" hidden="false" customHeight="false" outlineLevel="0" collapsed="false">
      <c r="A25" s="3" t="s">
        <v>61</v>
      </c>
      <c r="B25" s="3"/>
      <c r="C25" s="3"/>
      <c r="E25" s="3" t="s">
        <v>62</v>
      </c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 t="s">
        <v>63</v>
      </c>
      <c r="C26" s="3" t="s">
        <v>64</v>
      </c>
      <c r="E26" s="3" t="n">
        <v>1</v>
      </c>
      <c r="F26" s="3" t="n">
        <v>2</v>
      </c>
      <c r="G26" s="3" t="n">
        <v>3</v>
      </c>
      <c r="H26" s="3" t="n">
        <v>4</v>
      </c>
      <c r="I26" s="3" t="n">
        <v>5</v>
      </c>
      <c r="J26" s="3" t="n">
        <v>6</v>
      </c>
      <c r="K26" s="3" t="s">
        <v>65</v>
      </c>
    </row>
    <row r="27" customFormat="false" ht="12.75" hidden="false" customHeight="false" outlineLevel="0" collapsed="false">
      <c r="A27" s="0" t="s">
        <v>66</v>
      </c>
      <c r="B27" s="0" t="n">
        <v>19</v>
      </c>
      <c r="C27" s="0" t="n">
        <f aca="false">SUM(H4:H22)</f>
        <v>23</v>
      </c>
      <c r="E27" s="0" t="n">
        <v>15</v>
      </c>
      <c r="F27" s="0" t="n">
        <v>4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f aca="false">AVERAGE(H4:H22)</f>
        <v>1.21052631578947</v>
      </c>
    </row>
    <row r="28" customFormat="false" ht="12.75" hidden="false" customHeight="false" outlineLevel="0" collapsed="false">
      <c r="A28" s="0" t="s">
        <v>14</v>
      </c>
      <c r="B28" s="0" t="n">
        <v>16</v>
      </c>
      <c r="C28" s="0" t="n">
        <v>20</v>
      </c>
    </row>
    <row r="29" customFormat="false" ht="12.75" hidden="false" customHeight="false" outlineLevel="0" collapsed="false">
      <c r="A29" s="0" t="s">
        <v>45</v>
      </c>
      <c r="B29" s="0" t="n">
        <v>3</v>
      </c>
      <c r="C29" s="0" t="n">
        <v>3</v>
      </c>
      <c r="E29" s="3" t="s">
        <v>67</v>
      </c>
    </row>
    <row r="30" customFormat="false" ht="12.75" hidden="false" customHeight="false" outlineLevel="0" collapsed="false">
      <c r="A30" s="0" t="s">
        <v>58</v>
      </c>
      <c r="B30" s="0" t="n">
        <v>0</v>
      </c>
      <c r="C30" s="0" t="n">
        <v>0</v>
      </c>
      <c r="G30" s="0" t="s">
        <v>68</v>
      </c>
      <c r="H30" s="0" t="s">
        <v>64</v>
      </c>
    </row>
    <row r="31" customFormat="false" ht="12.75" hidden="false" customHeight="false" outlineLevel="0" collapsed="false">
      <c r="E31" s="0" t="s">
        <v>69</v>
      </c>
      <c r="G31" s="7" t="n">
        <v>11</v>
      </c>
      <c r="H31" s="0" t="n">
        <f aca="false">SUM(H6,H7,H10,H13,H16,H19,H20,H21,H22,H18,H17)</f>
        <v>13</v>
      </c>
    </row>
    <row r="32" customFormat="false" ht="12.75" hidden="false" customHeight="false" outlineLevel="0" collapsed="false">
      <c r="E32" s="0" t="s">
        <v>70</v>
      </c>
      <c r="G32" s="0" t="n">
        <v>8</v>
      </c>
      <c r="H32" s="0" t="n">
        <f aca="false">SUM(H4,H5,H8,H9,H11,H12,H14,H15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3" activePane="bottomLeft" state="frozen"/>
      <selection pane="topLeft" activeCell="A1" activeCellId="0" sqref="A1"/>
      <selection pane="bottom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11.56"/>
    <col collapsed="false" customWidth="true" hidden="false" outlineLevel="0" max="10" min="10" style="7" width="9.14"/>
  </cols>
  <sheetData>
    <row r="1" customFormat="false" ht="12.75" hidden="false" customHeight="false" outlineLevel="0" collapsed="false">
      <c r="A1" s="3" t="s">
        <v>0</v>
      </c>
      <c r="B1" s="3"/>
      <c r="C1" s="9" t="s">
        <v>1</v>
      </c>
      <c r="D1" s="3"/>
      <c r="E1" s="3"/>
      <c r="F1" s="3"/>
      <c r="G1" s="3"/>
      <c r="H1" s="3"/>
      <c r="I1" s="3"/>
      <c r="J1" s="10"/>
      <c r="K1" s="3" t="s">
        <v>2</v>
      </c>
      <c r="L1" s="3"/>
      <c r="M1" s="3"/>
      <c r="N1" s="3"/>
      <c r="O1" s="3"/>
    </row>
    <row r="2" customFormat="false" ht="12.75" hidden="false" customHeight="false" outlineLevel="0" collapsed="false">
      <c r="A2" s="3"/>
      <c r="B2" s="3" t="s">
        <v>3</v>
      </c>
      <c r="C2" s="9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10" t="s">
        <v>42</v>
      </c>
      <c r="K2" s="3" t="s">
        <v>4</v>
      </c>
      <c r="L2" s="3" t="s">
        <v>5</v>
      </c>
      <c r="M2" s="3" t="s">
        <v>6</v>
      </c>
      <c r="N2" s="3" t="s">
        <v>37</v>
      </c>
      <c r="O2" s="3" t="s">
        <v>38</v>
      </c>
    </row>
    <row r="3" customFormat="false" ht="12.75" hidden="false" customHeight="false" outlineLevel="0" collapsed="false">
      <c r="A3" s="3" t="s">
        <v>11</v>
      </c>
      <c r="B3" s="0" t="s">
        <v>12</v>
      </c>
      <c r="C3" s="8" t="n">
        <v>0.31275462962963</v>
      </c>
      <c r="D3" s="0" t="n">
        <v>341</v>
      </c>
      <c r="E3" s="0" t="n">
        <v>3000</v>
      </c>
      <c r="F3" s="0" t="s">
        <v>16</v>
      </c>
      <c r="G3" s="0" t="s">
        <v>14</v>
      </c>
      <c r="H3" s="0" t="n">
        <v>1</v>
      </c>
      <c r="I3" s="0" t="n">
        <v>3000</v>
      </c>
      <c r="K3" s="2" t="n">
        <v>0.325509259259259</v>
      </c>
      <c r="L3" s="0" t="n">
        <v>328</v>
      </c>
      <c r="M3" s="0" t="n">
        <v>5652.5</v>
      </c>
    </row>
    <row r="4" customFormat="false" ht="12.75" hidden="false" customHeight="false" outlineLevel="0" collapsed="false">
      <c r="A4" s="3"/>
      <c r="B4" s="0" t="s">
        <v>15</v>
      </c>
      <c r="C4" s="8" t="n">
        <v>0.313125</v>
      </c>
      <c r="D4" s="0" t="n">
        <v>302</v>
      </c>
      <c r="E4" s="0" t="n">
        <v>8204</v>
      </c>
      <c r="F4" s="0" t="s">
        <v>16</v>
      </c>
      <c r="G4" s="0" t="s">
        <v>14</v>
      </c>
      <c r="H4" s="0" t="n">
        <v>4</v>
      </c>
      <c r="I4" s="0" t="n">
        <v>8004</v>
      </c>
      <c r="K4" s="2" t="n">
        <v>0.331018518518519</v>
      </c>
      <c r="L4" s="0" t="n">
        <v>326</v>
      </c>
      <c r="M4" s="0" t="n">
        <v>6281</v>
      </c>
    </row>
    <row r="5" customFormat="false" ht="12.75" hidden="false" customHeight="false" outlineLevel="0" collapsed="false">
      <c r="B5" s="0" t="s">
        <v>17</v>
      </c>
      <c r="C5" s="8" t="n">
        <v>0.320358796296296</v>
      </c>
      <c r="D5" s="0" t="n">
        <v>272</v>
      </c>
      <c r="E5" s="0" t="n">
        <v>7162</v>
      </c>
      <c r="F5" s="0" t="s">
        <v>16</v>
      </c>
      <c r="G5" s="0" t="s">
        <v>14</v>
      </c>
      <c r="H5" s="0" t="n">
        <v>3</v>
      </c>
      <c r="I5" s="0" t="n">
        <v>6915</v>
      </c>
      <c r="J5" s="7" t="n">
        <v>7150</v>
      </c>
      <c r="K5" s="2" t="n">
        <v>0.331921296296296</v>
      </c>
      <c r="L5" s="0" t="n">
        <v>292</v>
      </c>
      <c r="M5" s="0" t="n">
        <v>7775.1</v>
      </c>
    </row>
    <row r="6" customFormat="false" ht="12.75" hidden="false" customHeight="false" outlineLevel="0" collapsed="false">
      <c r="B6" s="0" t="s">
        <v>71</v>
      </c>
      <c r="C6" s="8" t="n">
        <v>0.333101851851852</v>
      </c>
      <c r="D6" s="0" t="n">
        <v>299</v>
      </c>
      <c r="E6" s="0" t="n">
        <v>8636</v>
      </c>
      <c r="F6" s="0" t="s">
        <v>16</v>
      </c>
      <c r="G6" s="0" t="s">
        <v>14</v>
      </c>
      <c r="H6" s="0" t="n">
        <v>1</v>
      </c>
      <c r="I6" s="0" t="n">
        <v>8400.9</v>
      </c>
      <c r="K6" s="2" t="n">
        <v>0.347199074074074</v>
      </c>
      <c r="L6" s="0" t="n">
        <v>305</v>
      </c>
      <c r="M6" s="0" t="n">
        <v>10877.6</v>
      </c>
      <c r="O6" s="0" t="s">
        <v>72</v>
      </c>
    </row>
    <row r="7" customFormat="false" ht="12.75" hidden="false" customHeight="false" outlineLevel="0" collapsed="false">
      <c r="B7" s="0" t="s">
        <v>73</v>
      </c>
      <c r="C7" s="8" t="n">
        <v>0.334305555555556</v>
      </c>
      <c r="D7" s="0" t="n">
        <v>295</v>
      </c>
      <c r="E7" s="0" t="n">
        <v>8636</v>
      </c>
      <c r="F7" s="0" t="s">
        <v>16</v>
      </c>
      <c r="G7" s="0" t="s">
        <v>14</v>
      </c>
      <c r="H7" s="0" t="n">
        <v>2</v>
      </c>
      <c r="I7" s="0" t="n">
        <v>7187.4</v>
      </c>
      <c r="K7" s="2" t="n">
        <v>0.355081018518519</v>
      </c>
      <c r="L7" s="0" t="n">
        <v>322</v>
      </c>
      <c r="M7" s="0" t="n">
        <v>7766.2</v>
      </c>
      <c r="O7" s="0" t="s">
        <v>74</v>
      </c>
    </row>
    <row r="8" customFormat="false" ht="12.75" hidden="false" customHeight="false" outlineLevel="0" collapsed="false">
      <c r="B8" s="0" t="s">
        <v>75</v>
      </c>
      <c r="C8" s="8" t="n">
        <v>0.355462962962963</v>
      </c>
      <c r="D8" s="0" t="n">
        <v>323</v>
      </c>
      <c r="E8" s="2"/>
      <c r="F8" s="0" t="s">
        <v>16</v>
      </c>
      <c r="G8" s="0" t="s">
        <v>14</v>
      </c>
      <c r="H8" s="0" t="n">
        <v>4</v>
      </c>
      <c r="I8" s="0" t="n">
        <v>7517.7</v>
      </c>
      <c r="K8" s="2" t="n">
        <v>0.362465277777778</v>
      </c>
      <c r="L8" s="0" t="n">
        <v>333</v>
      </c>
      <c r="M8" s="0" t="n">
        <v>9350.5</v>
      </c>
      <c r="O8" s="0" t="s">
        <v>76</v>
      </c>
    </row>
    <row r="9" customFormat="false" ht="12.75" hidden="false" customHeight="false" outlineLevel="0" collapsed="false">
      <c r="B9" s="0" t="s">
        <v>18</v>
      </c>
      <c r="C9" s="8" t="n">
        <v>0.333645833333333</v>
      </c>
      <c r="D9" s="0" t="n">
        <v>315</v>
      </c>
      <c r="E9" s="0" t="n">
        <v>8560</v>
      </c>
      <c r="F9" s="0" t="s">
        <v>16</v>
      </c>
      <c r="G9" s="0" t="s">
        <v>14</v>
      </c>
      <c r="H9" s="0" t="n">
        <v>3</v>
      </c>
      <c r="I9" s="0" t="n">
        <v>8560</v>
      </c>
      <c r="K9" s="2" t="n">
        <v>0.346400462962963</v>
      </c>
      <c r="L9" s="0" t="n">
        <v>302</v>
      </c>
      <c r="M9" s="0" t="n">
        <v>4999</v>
      </c>
    </row>
    <row r="10" customFormat="false" ht="12.75" hidden="false" customHeight="false" outlineLevel="0" collapsed="false">
      <c r="B10" s="0" t="s">
        <v>47</v>
      </c>
      <c r="C10" s="8" t="n">
        <v>0.337708333333333</v>
      </c>
      <c r="D10" s="0" t="n">
        <v>275</v>
      </c>
      <c r="E10" s="0" t="n">
        <v>6561</v>
      </c>
      <c r="F10" s="0" t="s">
        <v>16</v>
      </c>
      <c r="G10" s="0" t="s">
        <v>14</v>
      </c>
      <c r="H10" s="0" t="n">
        <v>2</v>
      </c>
      <c r="I10" s="0" t="n">
        <v>6545</v>
      </c>
      <c r="J10" s="7" t="n">
        <v>6548</v>
      </c>
      <c r="K10" s="2" t="n">
        <v>0.354201388888889</v>
      </c>
      <c r="L10" s="0" t="n">
        <v>329</v>
      </c>
      <c r="M10" s="0" t="n">
        <v>6918</v>
      </c>
    </row>
    <row r="11" customFormat="false" ht="12.75" hidden="false" customHeight="false" outlineLevel="0" collapsed="false">
      <c r="B11" s="0" t="s">
        <v>21</v>
      </c>
      <c r="C11" s="8" t="n">
        <v>0.347777777777778</v>
      </c>
      <c r="D11" s="0" t="n">
        <v>308</v>
      </c>
      <c r="E11" s="0" t="n">
        <v>11759.7</v>
      </c>
      <c r="F11" s="0" t="s">
        <v>16</v>
      </c>
      <c r="G11" s="0" t="s">
        <v>45</v>
      </c>
      <c r="H11" s="0" t="n">
        <v>1</v>
      </c>
      <c r="I11" s="0" t="n">
        <v>11759.7</v>
      </c>
      <c r="K11" s="2" t="n">
        <v>0.347777777777778</v>
      </c>
      <c r="L11" s="0" t="n">
        <v>308</v>
      </c>
      <c r="M11" s="0" t="n">
        <v>11759.7</v>
      </c>
      <c r="N11" s="0" t="s">
        <v>50</v>
      </c>
    </row>
    <row r="12" customFormat="false" ht="12.75" hidden="false" customHeight="false" outlineLevel="0" collapsed="false">
      <c r="B12" s="0" t="s">
        <v>23</v>
      </c>
      <c r="C12" s="8" t="n">
        <v>0.351689814814815</v>
      </c>
      <c r="D12" s="0" t="n">
        <v>271</v>
      </c>
      <c r="E12" s="0" t="n">
        <v>9091</v>
      </c>
      <c r="F12" s="0" t="s">
        <v>16</v>
      </c>
      <c r="G12" s="0" t="s">
        <v>14</v>
      </c>
      <c r="H12" s="0" t="n">
        <v>3</v>
      </c>
      <c r="I12" s="7" t="n">
        <v>8101</v>
      </c>
      <c r="J12" s="7" t="n">
        <v>9091</v>
      </c>
      <c r="K12" s="2" t="n">
        <v>0.393796296296296</v>
      </c>
      <c r="L12" s="0" t="n">
        <v>312</v>
      </c>
      <c r="M12" s="0" t="n">
        <v>9801.3</v>
      </c>
      <c r="O12" s="0" t="s">
        <v>77</v>
      </c>
    </row>
    <row r="13" customFormat="false" ht="12.75" hidden="false" customHeight="false" outlineLevel="0" collapsed="false">
      <c r="B13" s="0" t="s">
        <v>28</v>
      </c>
      <c r="C13" s="8" t="n">
        <v>0.360300925925926</v>
      </c>
      <c r="D13" s="0" t="n">
        <v>223</v>
      </c>
      <c r="E13" s="0" t="n">
        <v>9000</v>
      </c>
      <c r="F13" s="0" t="s">
        <v>16</v>
      </c>
      <c r="G13" s="0" t="s">
        <v>45</v>
      </c>
      <c r="H13" s="0" t="n">
        <v>2</v>
      </c>
      <c r="I13" s="0" t="n">
        <v>9118.8</v>
      </c>
      <c r="J13" s="7" t="n">
        <v>9000</v>
      </c>
      <c r="K13" s="2" t="n">
        <v>0.38056712962963</v>
      </c>
      <c r="L13" s="0" t="n">
        <v>249</v>
      </c>
      <c r="M13" s="0" t="n">
        <v>9652.2</v>
      </c>
    </row>
    <row r="14" customFormat="false" ht="12.75" hidden="false" customHeight="false" outlineLevel="0" collapsed="false">
      <c r="B14" s="0" t="s">
        <v>29</v>
      </c>
      <c r="C14" s="8" t="n">
        <v>0.377581018518519</v>
      </c>
      <c r="D14" s="0" t="n">
        <v>231</v>
      </c>
      <c r="E14" s="0" t="n">
        <v>5580.7</v>
      </c>
      <c r="F14" s="0" t="s">
        <v>16</v>
      </c>
      <c r="G14" s="0" t="s">
        <v>14</v>
      </c>
      <c r="H14" s="0" t="n">
        <v>3</v>
      </c>
      <c r="I14" s="0" t="n">
        <v>4759.1</v>
      </c>
      <c r="J14" s="7" t="n">
        <v>4000</v>
      </c>
      <c r="K14" s="2" t="n">
        <v>0.430787037037037</v>
      </c>
      <c r="L14" s="0" t="n">
        <v>337</v>
      </c>
      <c r="M14" s="0" t="n">
        <v>10137.6</v>
      </c>
    </row>
    <row r="15" customFormat="false" ht="12.75" hidden="false" customHeight="false" outlineLevel="0" collapsed="false">
      <c r="B15" s="0" t="s">
        <v>31</v>
      </c>
      <c r="C15" s="8" t="n">
        <v>0.378761574074074</v>
      </c>
      <c r="D15" s="0" t="n">
        <v>229</v>
      </c>
      <c r="E15" s="0" t="n">
        <v>7563.5</v>
      </c>
      <c r="F15" s="0" t="s">
        <v>16</v>
      </c>
      <c r="G15" s="0" t="s">
        <v>14</v>
      </c>
      <c r="H15" s="0" t="n">
        <v>4</v>
      </c>
      <c r="I15" s="0" t="n">
        <v>4919.1</v>
      </c>
      <c r="J15" s="7" t="n">
        <v>4906</v>
      </c>
      <c r="K15" s="2" t="n">
        <v>0.433472222222222</v>
      </c>
      <c r="L15" s="0" t="n">
        <v>327</v>
      </c>
      <c r="M15" s="0" t="n">
        <v>13696.5</v>
      </c>
      <c r="O15" s="0" t="s">
        <v>78</v>
      </c>
    </row>
    <row r="16" customFormat="false" ht="12.75" hidden="false" customHeight="false" outlineLevel="0" collapsed="false">
      <c r="B16" s="0" t="s">
        <v>32</v>
      </c>
      <c r="C16" s="8" t="n">
        <v>0.388657407407407</v>
      </c>
      <c r="D16" s="0" t="n">
        <v>241</v>
      </c>
      <c r="E16" s="0" t="n">
        <v>12113.2</v>
      </c>
      <c r="F16" s="0" t="s">
        <v>16</v>
      </c>
      <c r="G16" s="0" t="s">
        <v>14</v>
      </c>
      <c r="H16" s="0" t="n">
        <v>2</v>
      </c>
      <c r="I16" s="0" t="n">
        <v>12113.2</v>
      </c>
      <c r="K16" s="2" t="n">
        <v>0.388888888888889</v>
      </c>
      <c r="L16" s="0" t="n">
        <v>241</v>
      </c>
      <c r="M16" s="0" t="n">
        <v>12369.4</v>
      </c>
    </row>
    <row r="17" customFormat="false" ht="12.75" hidden="false" customHeight="false" outlineLevel="0" collapsed="false">
      <c r="B17" s="0" t="s">
        <v>14</v>
      </c>
      <c r="C17" s="8" t="n">
        <v>0.389131944444445</v>
      </c>
      <c r="D17" s="0" t="n">
        <v>296</v>
      </c>
      <c r="E17" s="0" t="n">
        <v>6007</v>
      </c>
      <c r="F17" s="0" t="s">
        <v>16</v>
      </c>
      <c r="G17" s="0" t="s">
        <v>14</v>
      </c>
      <c r="H17" s="0" t="n">
        <v>1</v>
      </c>
      <c r="I17" s="0" t="n">
        <v>6007</v>
      </c>
      <c r="J17" s="7" t="n">
        <v>6000</v>
      </c>
      <c r="K17" s="2" t="n">
        <v>0.38974537037037</v>
      </c>
      <c r="L17" s="0" t="n">
        <v>296</v>
      </c>
      <c r="M17" s="0" t="n">
        <v>6152.3</v>
      </c>
    </row>
    <row r="18" customFormat="false" ht="12.75" hidden="false" customHeight="false" outlineLevel="0" collapsed="false">
      <c r="B18" s="0" t="s">
        <v>33</v>
      </c>
      <c r="C18" s="8" t="n">
        <v>0.390833333333333</v>
      </c>
      <c r="D18" s="0" t="n">
        <v>332</v>
      </c>
      <c r="E18" s="0" t="n">
        <v>1296</v>
      </c>
      <c r="F18" s="0" t="s">
        <v>16</v>
      </c>
      <c r="G18" s="0" t="s">
        <v>14</v>
      </c>
      <c r="H18" s="0" t="n">
        <v>1</v>
      </c>
      <c r="I18" s="0" t="n">
        <v>1296</v>
      </c>
      <c r="J18" s="7" t="n">
        <v>2000</v>
      </c>
      <c r="K18" s="2" t="n">
        <v>0.391493055555556</v>
      </c>
      <c r="L18" s="0" t="n">
        <v>339</v>
      </c>
      <c r="M18" s="0" t="n">
        <v>436</v>
      </c>
      <c r="N18" s="0" t="s">
        <v>46</v>
      </c>
    </row>
    <row r="19" customFormat="false" ht="12.75" hidden="false" customHeight="false" outlineLevel="0" collapsed="false">
      <c r="B19" s="0" t="s">
        <v>34</v>
      </c>
      <c r="C19" s="8" t="n">
        <v>0.395648148148148</v>
      </c>
      <c r="D19" s="0" t="n">
        <v>259</v>
      </c>
      <c r="E19" s="0" t="n">
        <v>1340.7</v>
      </c>
      <c r="F19" s="0" t="s">
        <v>16</v>
      </c>
      <c r="G19" s="0" t="s">
        <v>14</v>
      </c>
      <c r="H19" s="0" t="n">
        <v>1</v>
      </c>
      <c r="I19" s="0" t="n">
        <v>561.4</v>
      </c>
      <c r="J19" s="7" t="n">
        <v>938</v>
      </c>
      <c r="K19" s="2" t="n">
        <v>0.405046296296296</v>
      </c>
      <c r="L19" s="0" t="n">
        <v>16</v>
      </c>
      <c r="M19" s="0" t="n">
        <v>872</v>
      </c>
      <c r="N19" s="0" t="s">
        <v>46</v>
      </c>
    </row>
    <row r="20" customFormat="false" ht="12.75" hidden="false" customHeight="false" outlineLevel="0" collapsed="false">
      <c r="B20" s="0" t="s">
        <v>35</v>
      </c>
      <c r="C20" s="8" t="n">
        <v>0.389131944444445</v>
      </c>
      <c r="D20" s="0" t="n">
        <v>296</v>
      </c>
      <c r="E20" s="0" t="n">
        <v>6152.3</v>
      </c>
      <c r="F20" s="0" t="s">
        <v>16</v>
      </c>
      <c r="G20" s="0" t="s">
        <v>14</v>
      </c>
      <c r="H20" s="0" t="n">
        <v>4</v>
      </c>
      <c r="I20" s="0" t="n">
        <v>4921</v>
      </c>
      <c r="J20" s="7" t="n">
        <v>5000</v>
      </c>
      <c r="K20" s="2" t="n">
        <v>0.434710648148148</v>
      </c>
      <c r="L20" s="0" t="n">
        <v>332</v>
      </c>
      <c r="M20" s="0" t="n">
        <v>7278</v>
      </c>
    </row>
    <row r="21" customFormat="false" ht="12.75" hidden="false" customHeight="false" outlineLevel="0" collapsed="false">
      <c r="B21" s="11" t="s">
        <v>36</v>
      </c>
      <c r="C21" s="8" t="n">
        <v>0.411875</v>
      </c>
      <c r="D21" s="0" t="n">
        <v>236</v>
      </c>
      <c r="E21" s="0" t="n">
        <v>8660</v>
      </c>
      <c r="F21" s="0" t="s">
        <v>16</v>
      </c>
      <c r="G21" s="0" t="s">
        <v>45</v>
      </c>
      <c r="H21" s="0" t="n">
        <v>1</v>
      </c>
      <c r="I21" s="0" t="n">
        <v>8660</v>
      </c>
      <c r="K21" s="2" t="n">
        <v>0.411875</v>
      </c>
      <c r="L21" s="0" t="n">
        <v>236</v>
      </c>
      <c r="M21" s="0" t="n">
        <v>8660</v>
      </c>
      <c r="N21" s="0" t="s">
        <v>79</v>
      </c>
    </row>
    <row r="22" customFormat="false" ht="12.75" hidden="false" customHeight="false" outlineLevel="0" collapsed="false">
      <c r="B22" s="0" t="s">
        <v>58</v>
      </c>
      <c r="C22" s="8" t="n">
        <v>0.416967592592593</v>
      </c>
      <c r="D22" s="0" t="n">
        <v>257</v>
      </c>
      <c r="E22" s="0" t="n">
        <v>5102.9</v>
      </c>
      <c r="F22" s="0" t="s">
        <v>13</v>
      </c>
      <c r="G22" s="0" t="s">
        <v>14</v>
      </c>
      <c r="H22" s="0" t="n">
        <v>1</v>
      </c>
      <c r="I22" s="0" t="n">
        <v>4336.5</v>
      </c>
      <c r="J22" s="7" t="n">
        <v>4554</v>
      </c>
      <c r="K22" s="2" t="n">
        <v>0.477615740740741</v>
      </c>
      <c r="L22" s="0" t="n">
        <v>325</v>
      </c>
      <c r="M22" s="0" t="n">
        <v>5200.4</v>
      </c>
    </row>
    <row r="23" customFormat="false" ht="12.75" hidden="false" customHeight="false" outlineLevel="0" collapsed="false">
      <c r="B23" s="0" t="s">
        <v>45</v>
      </c>
      <c r="C23" s="8" t="n">
        <v>0.43150462962963</v>
      </c>
      <c r="D23" s="0" t="n">
        <v>292</v>
      </c>
      <c r="E23" s="0" t="n">
        <v>10849.3</v>
      </c>
      <c r="F23" s="0" t="s">
        <v>13</v>
      </c>
      <c r="G23" s="0" t="s">
        <v>14</v>
      </c>
      <c r="H23" s="0" t="n">
        <v>1</v>
      </c>
      <c r="I23" s="0" t="n">
        <v>10849.3</v>
      </c>
      <c r="J23" s="7" t="n">
        <v>10000</v>
      </c>
      <c r="K23" s="2" t="n">
        <v>0.436435185185185</v>
      </c>
      <c r="L23" s="0" t="n">
        <v>297</v>
      </c>
      <c r="M23" s="0" t="n">
        <v>11472</v>
      </c>
    </row>
    <row r="24" customFormat="false" ht="12.75" hidden="false" customHeight="false" outlineLevel="0" collapsed="false">
      <c r="B24" s="0" t="s">
        <v>80</v>
      </c>
      <c r="C24" s="8" t="n">
        <v>0.433148148148148</v>
      </c>
      <c r="D24" s="0" t="n">
        <v>289</v>
      </c>
      <c r="E24" s="0" t="n">
        <v>12783.8</v>
      </c>
      <c r="F24" s="0" t="s">
        <v>16</v>
      </c>
      <c r="G24" s="0" t="s">
        <v>45</v>
      </c>
      <c r="H24" s="0" t="n">
        <v>2</v>
      </c>
      <c r="I24" s="0" t="n">
        <v>12783.8</v>
      </c>
      <c r="J24" s="7" t="n">
        <v>12000</v>
      </c>
      <c r="K24" s="2" t="n">
        <v>0.435185185185185</v>
      </c>
      <c r="L24" s="0" t="n">
        <v>291</v>
      </c>
      <c r="M24" s="0" t="n">
        <v>12783.8</v>
      </c>
    </row>
    <row r="25" customFormat="false" ht="12.75" hidden="false" customHeight="false" outlineLevel="0" collapsed="false">
      <c r="B25" s="0" t="s">
        <v>81</v>
      </c>
      <c r="C25" s="8" t="n">
        <v>0.4378125</v>
      </c>
      <c r="D25" s="0" t="n">
        <v>271</v>
      </c>
      <c r="E25" s="0" t="n">
        <v>2552</v>
      </c>
      <c r="F25" s="0" t="s">
        <v>82</v>
      </c>
      <c r="G25" s="0" t="s">
        <v>14</v>
      </c>
      <c r="H25" s="0" t="n">
        <v>2</v>
      </c>
      <c r="I25" s="0" t="n">
        <v>455.3</v>
      </c>
      <c r="J25" s="7" t="n">
        <v>2595</v>
      </c>
      <c r="K25" s="2" t="n">
        <v>0.511273148148148</v>
      </c>
      <c r="L25" s="0" t="n">
        <v>322</v>
      </c>
      <c r="M25" s="0" t="n">
        <v>525.4</v>
      </c>
      <c r="N25" s="0" t="s">
        <v>83</v>
      </c>
    </row>
    <row r="26" customFormat="false" ht="12.75" hidden="false" customHeight="false" outlineLevel="0" collapsed="false">
      <c r="B26" s="0" t="s">
        <v>84</v>
      </c>
      <c r="C26" s="8" t="n">
        <v>0.44400462962963</v>
      </c>
      <c r="D26" s="0" t="n">
        <v>232</v>
      </c>
      <c r="E26" s="0" t="n">
        <v>5598</v>
      </c>
      <c r="F26" s="0" t="s">
        <v>16</v>
      </c>
      <c r="G26" s="0" t="s">
        <v>14</v>
      </c>
      <c r="H26" s="0" t="n">
        <v>1</v>
      </c>
      <c r="I26" s="0" t="n">
        <v>4951.5</v>
      </c>
      <c r="J26" s="7" t="n">
        <v>5453</v>
      </c>
      <c r="K26" s="2" t="n">
        <v>0.516018518518519</v>
      </c>
      <c r="L26" s="0" t="n">
        <v>307</v>
      </c>
      <c r="M26" s="0" t="n">
        <v>6910</v>
      </c>
    </row>
    <row r="27" customFormat="false" ht="12.75" hidden="false" customHeight="false" outlineLevel="0" collapsed="false">
      <c r="B27" s="0" t="s">
        <v>85</v>
      </c>
      <c r="C27" s="8" t="n">
        <v>0.456400462962963</v>
      </c>
      <c r="D27" s="0" t="n">
        <v>226</v>
      </c>
      <c r="E27" s="0" t="n">
        <v>5036</v>
      </c>
      <c r="F27" s="0" t="s">
        <v>16</v>
      </c>
      <c r="G27" s="0" t="s">
        <v>14</v>
      </c>
      <c r="H27" s="0" t="n">
        <v>1</v>
      </c>
      <c r="I27" s="0" t="n">
        <v>5086</v>
      </c>
      <c r="K27" s="2" t="n">
        <v>0.458530092592593</v>
      </c>
      <c r="L27" s="0" t="n">
        <v>227</v>
      </c>
      <c r="M27" s="0" t="n">
        <v>8693</v>
      </c>
      <c r="N27" s="0" t="s">
        <v>86</v>
      </c>
    </row>
    <row r="28" customFormat="false" ht="12.75" hidden="false" customHeight="false" outlineLevel="0" collapsed="false">
      <c r="B28" s="0" t="s">
        <v>25</v>
      </c>
      <c r="C28" s="8" t="n">
        <v>0.46</v>
      </c>
      <c r="D28" s="0" t="n">
        <v>247</v>
      </c>
      <c r="E28" s="0" t="n">
        <v>5655.6</v>
      </c>
      <c r="F28" s="0" t="s">
        <v>16</v>
      </c>
      <c r="G28" s="0" t="s">
        <v>14</v>
      </c>
      <c r="H28" s="0" t="n">
        <v>3</v>
      </c>
      <c r="I28" s="0" t="n">
        <v>2778.1</v>
      </c>
      <c r="J28" s="7" t="n">
        <v>4951</v>
      </c>
      <c r="K28" s="2" t="n">
        <v>0.500208333333333</v>
      </c>
      <c r="L28" s="0" t="n">
        <v>342</v>
      </c>
      <c r="M28" s="0" t="n">
        <v>6783.6</v>
      </c>
      <c r="O28" s="0" t="s">
        <v>87</v>
      </c>
    </row>
    <row r="29" customFormat="false" ht="12.75" hidden="false" customHeight="false" outlineLevel="0" collapsed="false">
      <c r="B29" s="0" t="s">
        <v>24</v>
      </c>
      <c r="C29" s="8" t="n">
        <v>0.474270833333333</v>
      </c>
      <c r="D29" s="0" t="n">
        <v>270</v>
      </c>
      <c r="E29" s="0" t="n">
        <v>3884.8</v>
      </c>
      <c r="F29" s="0" t="s">
        <v>16</v>
      </c>
      <c r="G29" s="0" t="s">
        <v>14</v>
      </c>
      <c r="H29" s="0" t="n">
        <v>3</v>
      </c>
      <c r="I29" s="0" t="n">
        <v>3870.7</v>
      </c>
      <c r="J29" s="7" t="n">
        <v>3858</v>
      </c>
      <c r="K29" s="2" t="n">
        <v>0.492164351851852</v>
      </c>
      <c r="L29" s="0" t="n">
        <v>274</v>
      </c>
      <c r="M29" s="0" t="n">
        <v>5622</v>
      </c>
    </row>
    <row r="30" customFormat="false" ht="12.75" hidden="false" customHeight="false" outlineLevel="0" collapsed="false">
      <c r="B30" s="0" t="s">
        <v>88</v>
      </c>
      <c r="C30" s="8" t="n">
        <v>0.486712962962963</v>
      </c>
      <c r="D30" s="0" t="n">
        <v>333</v>
      </c>
      <c r="E30" s="0" t="n">
        <v>1358.5</v>
      </c>
      <c r="F30" s="0" t="s">
        <v>16</v>
      </c>
      <c r="G30" s="0" t="s">
        <v>14</v>
      </c>
      <c r="H30" s="0" t="n">
        <v>2</v>
      </c>
      <c r="I30" s="0" t="n">
        <v>1283.4</v>
      </c>
      <c r="K30" s="2" t="n">
        <v>0.513263888888889</v>
      </c>
      <c r="L30" s="0" t="n">
        <v>320</v>
      </c>
      <c r="M30" s="0" t="n">
        <v>2891</v>
      </c>
      <c r="N30" s="0" t="s">
        <v>89</v>
      </c>
    </row>
    <row r="31" customFormat="false" ht="12.75" hidden="false" customHeight="false" outlineLevel="0" collapsed="false">
      <c r="B31" s="6" t="s">
        <v>90</v>
      </c>
      <c r="C31" s="8" t="n">
        <v>0.494525462962963</v>
      </c>
      <c r="D31" s="0" t="n">
        <v>256</v>
      </c>
      <c r="E31" s="0" t="n">
        <v>8723</v>
      </c>
      <c r="F31" s="0" t="s">
        <v>16</v>
      </c>
      <c r="G31" s="0" t="s">
        <v>14</v>
      </c>
      <c r="H31" s="0" t="n">
        <v>1</v>
      </c>
      <c r="I31" s="0" t="n">
        <v>7510.4</v>
      </c>
      <c r="J31" s="7" t="n">
        <v>9000</v>
      </c>
      <c r="K31" s="2" t="n">
        <v>0.496388888888889</v>
      </c>
      <c r="L31" s="0" t="n">
        <v>253</v>
      </c>
      <c r="M31" s="0" t="n">
        <v>7510.4</v>
      </c>
    </row>
    <row r="32" customFormat="false" ht="12.75" hidden="false" customHeight="false" outlineLevel="0" collapsed="false">
      <c r="B32" s="0" t="s">
        <v>91</v>
      </c>
      <c r="C32" s="8" t="n">
        <v>0.504976851851852</v>
      </c>
      <c r="D32" s="0" t="n">
        <v>304</v>
      </c>
      <c r="E32" s="0" t="n">
        <v>6355</v>
      </c>
      <c r="F32" s="0" t="s">
        <v>16</v>
      </c>
      <c r="G32" s="0" t="s">
        <v>14</v>
      </c>
      <c r="H32" s="0" t="n">
        <v>2</v>
      </c>
      <c r="I32" s="0" t="n">
        <v>6300</v>
      </c>
      <c r="J32" s="7" t="n">
        <v>8000</v>
      </c>
      <c r="K32" s="2" t="n">
        <v>0.5140625</v>
      </c>
      <c r="L32" s="0" t="n">
        <v>315</v>
      </c>
      <c r="M32" s="0" t="n">
        <v>6729</v>
      </c>
    </row>
    <row r="33" customFormat="false" ht="12.75" hidden="false" customHeight="false" outlineLevel="0" collapsed="false">
      <c r="B33" s="0" t="s">
        <v>92</v>
      </c>
      <c r="C33" s="8" t="n">
        <v>0.491030092592593</v>
      </c>
      <c r="D33" s="0" t="n">
        <v>232</v>
      </c>
      <c r="E33" s="0" t="n">
        <v>4220</v>
      </c>
      <c r="F33" s="0" t="s">
        <v>16</v>
      </c>
      <c r="G33" s="0" t="s">
        <v>14</v>
      </c>
      <c r="H33" s="0" t="n">
        <v>2</v>
      </c>
      <c r="I33" s="0" t="n">
        <v>3993.2</v>
      </c>
      <c r="J33" s="7" t="n">
        <v>3800</v>
      </c>
      <c r="K33" s="2" t="n">
        <v>0.512604166666667</v>
      </c>
      <c r="L33" s="0" t="n">
        <v>317</v>
      </c>
      <c r="M33" s="0" t="n">
        <v>3993.2</v>
      </c>
    </row>
    <row r="34" customFormat="false" ht="12.75" hidden="false" customHeight="false" outlineLevel="0" collapsed="false">
      <c r="B34" s="0" t="s">
        <v>93</v>
      </c>
      <c r="C34" s="8" t="n">
        <v>0.516365740740741</v>
      </c>
      <c r="D34" s="0" t="n">
        <v>292</v>
      </c>
      <c r="E34" s="0" t="n">
        <v>9000</v>
      </c>
      <c r="F34" s="0" t="s">
        <v>16</v>
      </c>
      <c r="G34" s="0" t="s">
        <v>14</v>
      </c>
      <c r="H34" s="0" t="n">
        <v>1</v>
      </c>
      <c r="I34" s="0" t="n">
        <v>8742</v>
      </c>
      <c r="J34" s="7" t="n">
        <v>9000</v>
      </c>
      <c r="K34" s="2" t="n">
        <v>0.540543981481482</v>
      </c>
      <c r="L34" s="7" t="n">
        <v>312</v>
      </c>
      <c r="M34" s="7" t="n">
        <v>13021</v>
      </c>
    </row>
    <row r="35" customFormat="false" ht="12.75" hidden="false" customHeight="false" outlineLevel="0" collapsed="false">
      <c r="B35" s="0" t="s">
        <v>94</v>
      </c>
      <c r="C35" s="8" t="n">
        <v>0.518645833333333</v>
      </c>
      <c r="D35" s="0" t="n">
        <v>299</v>
      </c>
      <c r="E35" s="0" t="n">
        <v>14300</v>
      </c>
      <c r="F35" s="0" t="s">
        <v>16</v>
      </c>
      <c r="G35" s="0" t="s">
        <v>14</v>
      </c>
      <c r="H35" s="0" t="n">
        <v>1</v>
      </c>
      <c r="I35" s="0" t="n">
        <v>14300</v>
      </c>
      <c r="K35" s="8" t="n">
        <v>0.518645833333333</v>
      </c>
      <c r="L35" s="0" t="n">
        <v>299</v>
      </c>
      <c r="M35" s="0" t="n">
        <v>14300</v>
      </c>
    </row>
    <row r="36" customFormat="false" ht="12.75" hidden="false" customHeight="false" outlineLevel="0" collapsed="false">
      <c r="B36" s="0" t="s">
        <v>95</v>
      </c>
      <c r="C36" s="8" t="n">
        <v>0.521018518518519</v>
      </c>
      <c r="D36" s="0" t="n">
        <v>298</v>
      </c>
      <c r="E36" s="0" t="n">
        <v>9163.1</v>
      </c>
      <c r="F36" s="0" t="s">
        <v>16</v>
      </c>
      <c r="G36" s="0" t="s">
        <v>14</v>
      </c>
      <c r="H36" s="0" t="n">
        <v>2</v>
      </c>
      <c r="I36" s="0" t="n">
        <v>9163.1</v>
      </c>
      <c r="J36" s="7" t="n">
        <v>8500</v>
      </c>
      <c r="K36" s="2" t="n">
        <v>0.540856481481482</v>
      </c>
      <c r="L36" s="7" t="n">
        <v>313</v>
      </c>
      <c r="M36" s="7" t="n">
        <v>13795</v>
      </c>
    </row>
    <row r="37" customFormat="false" ht="12.75" hidden="false" customHeight="false" outlineLevel="0" collapsed="false">
      <c r="B37" s="0" t="s">
        <v>96</v>
      </c>
      <c r="C37" s="8" t="n">
        <v>0.524849537037037</v>
      </c>
      <c r="D37" s="0" t="n">
        <v>308</v>
      </c>
      <c r="E37" s="0" t="n">
        <v>11734</v>
      </c>
      <c r="F37" s="0" t="s">
        <v>16</v>
      </c>
      <c r="G37" s="0" t="s">
        <v>14</v>
      </c>
      <c r="H37" s="0" t="n">
        <v>2</v>
      </c>
      <c r="I37" s="0" t="n">
        <v>11027</v>
      </c>
      <c r="J37" s="7" t="n">
        <v>11000</v>
      </c>
      <c r="K37" s="2" t="n">
        <v>0.535543981481481</v>
      </c>
      <c r="L37" s="7" t="n">
        <v>309</v>
      </c>
      <c r="M37" s="7" t="n">
        <v>14921</v>
      </c>
    </row>
    <row r="38" customFormat="false" ht="12.75" hidden="false" customHeight="false" outlineLevel="0" collapsed="false">
      <c r="B38" s="0" t="s">
        <v>97</v>
      </c>
      <c r="C38" s="8" t="n">
        <v>0.527048611111111</v>
      </c>
      <c r="D38" s="0" t="n">
        <v>248</v>
      </c>
      <c r="E38" s="0" t="n">
        <v>6640.1</v>
      </c>
      <c r="F38" s="0" t="s">
        <v>16</v>
      </c>
      <c r="G38" s="0" t="s">
        <v>14</v>
      </c>
      <c r="H38" s="0" t="n">
        <v>2</v>
      </c>
      <c r="I38" s="0" t="n">
        <v>4194.1</v>
      </c>
      <c r="J38" s="7" t="n">
        <v>5263</v>
      </c>
      <c r="K38" s="2" t="n">
        <v>0.550949074074074</v>
      </c>
      <c r="L38" s="7" t="n">
        <v>309</v>
      </c>
      <c r="M38" s="7" t="n">
        <v>5743</v>
      </c>
    </row>
    <row r="39" customFormat="false" ht="12.75" hidden="false" customHeight="false" outlineLevel="0" collapsed="false">
      <c r="B39" s="0" t="s">
        <v>98</v>
      </c>
      <c r="C39" s="8" t="n">
        <v>0.524930555555556</v>
      </c>
      <c r="D39" s="0" t="n">
        <v>291</v>
      </c>
      <c r="E39" s="0" t="n">
        <v>8749</v>
      </c>
      <c r="F39" s="0" t="s">
        <v>16</v>
      </c>
      <c r="G39" s="0" t="s">
        <v>14</v>
      </c>
      <c r="H39" s="0" t="n">
        <v>1</v>
      </c>
      <c r="I39" s="0" t="n">
        <v>7057</v>
      </c>
      <c r="J39" s="7" t="n">
        <v>6500</v>
      </c>
      <c r="K39" s="2" t="n">
        <v>0.541354166666667</v>
      </c>
      <c r="L39" s="0" t="n">
        <v>313</v>
      </c>
      <c r="M39" s="0" t="n">
        <v>7401</v>
      </c>
    </row>
    <row r="40" customFormat="false" ht="12.75" hidden="false" customHeight="false" outlineLevel="0" collapsed="false">
      <c r="B40" s="0" t="s">
        <v>99</v>
      </c>
      <c r="C40" s="8" t="n">
        <v>0.534513888888889</v>
      </c>
      <c r="D40" s="0" t="n">
        <v>316</v>
      </c>
      <c r="E40" s="0" t="n">
        <v>7360</v>
      </c>
      <c r="F40" s="0" t="s">
        <v>16</v>
      </c>
      <c r="G40" s="0" t="s">
        <v>58</v>
      </c>
      <c r="H40" s="0" t="n">
        <v>1</v>
      </c>
      <c r="I40" s="0" t="n">
        <v>6778</v>
      </c>
      <c r="J40" s="7" t="n">
        <v>4976</v>
      </c>
      <c r="K40" s="2" t="n">
        <v>0.572905092592593</v>
      </c>
      <c r="L40" s="0" t="n">
        <v>241</v>
      </c>
      <c r="M40" s="0" t="n">
        <v>8480</v>
      </c>
    </row>
    <row r="41" customFormat="false" ht="12.75" hidden="false" customHeight="false" outlineLevel="0" collapsed="false">
      <c r="B41" s="0" t="s">
        <v>100</v>
      </c>
      <c r="C41" s="8" t="n">
        <v>0.544756944444444</v>
      </c>
      <c r="D41" s="0" t="n">
        <v>37</v>
      </c>
      <c r="E41" s="0" t="n">
        <v>1319</v>
      </c>
      <c r="F41" s="0" t="s">
        <v>16</v>
      </c>
      <c r="G41" s="0" t="s">
        <v>58</v>
      </c>
      <c r="H41" s="0" t="n">
        <v>1</v>
      </c>
      <c r="I41" s="0" t="n">
        <v>1319</v>
      </c>
      <c r="J41" s="7" t="n">
        <v>800</v>
      </c>
      <c r="K41" s="2" t="n">
        <v>0.5909375</v>
      </c>
      <c r="L41" s="0" t="n">
        <v>244</v>
      </c>
      <c r="M41" s="0" t="n">
        <v>3268</v>
      </c>
    </row>
    <row r="42" customFormat="false" ht="12.75" hidden="false" customHeight="false" outlineLevel="0" collapsed="false">
      <c r="B42" s="0" t="s">
        <v>101</v>
      </c>
      <c r="C42" s="8" t="n">
        <v>0.549456018518519</v>
      </c>
      <c r="D42" s="0" t="n">
        <v>306</v>
      </c>
      <c r="E42" s="0" t="n">
        <v>5087</v>
      </c>
      <c r="F42" s="0" t="s">
        <v>16</v>
      </c>
      <c r="G42" s="0" t="s">
        <v>14</v>
      </c>
      <c r="H42" s="0" t="n">
        <v>2</v>
      </c>
      <c r="I42" s="0" t="n">
        <v>5087</v>
      </c>
      <c r="J42" s="7" t="n">
        <v>5000</v>
      </c>
      <c r="K42" s="2" t="n">
        <v>0.551643518518519</v>
      </c>
      <c r="L42" s="7" t="n">
        <v>310</v>
      </c>
      <c r="M42" s="7" t="n">
        <v>5088</v>
      </c>
    </row>
    <row r="43" customFormat="false" ht="12.75" hidden="false" customHeight="false" outlineLevel="0" collapsed="false">
      <c r="B43" s="0" t="s">
        <v>102</v>
      </c>
      <c r="C43" s="8" t="n">
        <v>0.552928240740741</v>
      </c>
      <c r="D43" s="0" t="n">
        <v>313</v>
      </c>
      <c r="E43" s="0" t="n">
        <v>5088</v>
      </c>
      <c r="F43" s="0" t="s">
        <v>16</v>
      </c>
      <c r="G43" s="0" t="s">
        <v>14</v>
      </c>
      <c r="H43" s="0" t="n">
        <v>4</v>
      </c>
      <c r="I43" s="0" t="n">
        <v>5088</v>
      </c>
      <c r="K43" s="2" t="n">
        <v>0.559050925925926</v>
      </c>
      <c r="L43" s="0" t="n">
        <v>325</v>
      </c>
      <c r="M43" s="0" t="n">
        <v>6891</v>
      </c>
    </row>
    <row r="44" customFormat="false" ht="12.75" hidden="false" customHeight="false" outlineLevel="0" collapsed="false">
      <c r="B44" s="0" t="s">
        <v>103</v>
      </c>
      <c r="C44" s="8" t="n">
        <v>0.546412037037037</v>
      </c>
      <c r="D44" s="0" t="n">
        <v>267</v>
      </c>
      <c r="E44" s="0" t="n">
        <v>4246</v>
      </c>
      <c r="F44" s="0" t="s">
        <v>16</v>
      </c>
      <c r="G44" s="0" t="s">
        <v>14</v>
      </c>
      <c r="H44" s="0" t="n">
        <v>2</v>
      </c>
      <c r="I44" s="0" t="n">
        <v>6399</v>
      </c>
      <c r="J44" s="7" t="n">
        <v>6700</v>
      </c>
      <c r="K44" s="2" t="n">
        <v>0.605636574074074</v>
      </c>
      <c r="L44" s="0" t="n">
        <v>300</v>
      </c>
      <c r="M44" s="0" t="n">
        <v>11684</v>
      </c>
    </row>
    <row r="45" customFormat="false" ht="12.75" hidden="false" customHeight="false" outlineLevel="0" collapsed="false">
      <c r="B45" s="0" t="s">
        <v>104</v>
      </c>
      <c r="C45" s="8" t="n">
        <v>0.581631944444444</v>
      </c>
      <c r="D45" s="0" t="n">
        <v>248</v>
      </c>
      <c r="E45" s="0" t="n">
        <v>9000</v>
      </c>
      <c r="F45" s="0" t="s">
        <v>16</v>
      </c>
      <c r="G45" s="0" t="s">
        <v>14</v>
      </c>
      <c r="H45" s="0" t="n">
        <v>5</v>
      </c>
      <c r="I45" s="0" t="n">
        <v>7627</v>
      </c>
      <c r="J45" s="7" t="n">
        <v>8370</v>
      </c>
      <c r="K45" s="2" t="n">
        <v>0.614606481481481</v>
      </c>
      <c r="L45" s="0" t="n">
        <v>293</v>
      </c>
      <c r="M45" s="0" t="n">
        <v>9997</v>
      </c>
    </row>
    <row r="46" customFormat="false" ht="12.75" hidden="false" customHeight="false" outlineLevel="0" collapsed="false">
      <c r="B46" s="0" t="s">
        <v>105</v>
      </c>
      <c r="C46" s="8" t="n">
        <v>0.61162037037037</v>
      </c>
      <c r="D46" s="0" t="n">
        <v>292</v>
      </c>
      <c r="E46" s="0" t="n">
        <v>1564</v>
      </c>
      <c r="F46" s="0" t="s">
        <v>16</v>
      </c>
      <c r="G46" s="0" t="s">
        <v>14</v>
      </c>
      <c r="H46" s="0" t="n">
        <v>1</v>
      </c>
      <c r="I46" s="0" t="n">
        <v>1564</v>
      </c>
      <c r="J46" s="7" t="n">
        <v>1600</v>
      </c>
      <c r="K46" s="2" t="n">
        <v>0.630625</v>
      </c>
      <c r="L46" s="0" t="n">
        <v>356</v>
      </c>
      <c r="M46" s="0" t="n">
        <v>3438</v>
      </c>
    </row>
    <row r="47" customFormat="false" ht="12.75" hidden="false" customHeight="false" outlineLevel="0" collapsed="false">
      <c r="B47" s="0" t="s">
        <v>106</v>
      </c>
      <c r="C47" s="8" t="n">
        <v>0.617256944444445</v>
      </c>
      <c r="D47" s="0" t="n">
        <v>246</v>
      </c>
      <c r="E47" s="0" t="n">
        <v>11192</v>
      </c>
      <c r="F47" s="0" t="s">
        <v>13</v>
      </c>
      <c r="G47" s="0" t="s">
        <v>14</v>
      </c>
      <c r="H47" s="0" t="n">
        <v>1</v>
      </c>
      <c r="I47" s="0" t="n">
        <v>10605</v>
      </c>
      <c r="J47" s="7" t="n">
        <v>8800</v>
      </c>
      <c r="K47" s="2" t="n">
        <v>0.686284722222222</v>
      </c>
      <c r="L47" s="7" t="n">
        <v>264</v>
      </c>
      <c r="M47" s="7" t="n">
        <v>8816</v>
      </c>
    </row>
    <row r="48" customFormat="false" ht="12.75" hidden="false" customHeight="false" outlineLevel="0" collapsed="false">
      <c r="B48" s="0" t="s">
        <v>107</v>
      </c>
      <c r="C48" s="8" t="n">
        <v>0.6375</v>
      </c>
      <c r="D48" s="0" t="n">
        <v>233</v>
      </c>
      <c r="E48" s="0" t="n">
        <v>6500</v>
      </c>
      <c r="F48" s="0" t="s">
        <v>16</v>
      </c>
      <c r="G48" s="0" t="s">
        <v>14</v>
      </c>
      <c r="H48" s="0" t="n">
        <v>2</v>
      </c>
      <c r="I48" s="0" t="n">
        <v>4364</v>
      </c>
      <c r="J48" s="7" t="n">
        <v>4711</v>
      </c>
      <c r="K48" s="2" t="n">
        <v>0.67005787037037</v>
      </c>
      <c r="L48" s="0" t="n">
        <v>287</v>
      </c>
      <c r="M48" s="0" t="n">
        <v>4364</v>
      </c>
    </row>
    <row r="49" customFormat="false" ht="12.75" hidden="false" customHeight="false" outlineLevel="0" collapsed="false">
      <c r="B49" s="0" t="s">
        <v>108</v>
      </c>
      <c r="C49" s="8" t="n">
        <v>0.647233796296296</v>
      </c>
      <c r="D49" s="0" t="n">
        <v>253</v>
      </c>
      <c r="E49" s="0" t="n">
        <v>12000</v>
      </c>
      <c r="F49" s="0" t="s">
        <v>16</v>
      </c>
      <c r="G49" s="0" t="s">
        <v>14</v>
      </c>
      <c r="H49" s="0" t="n">
        <v>1</v>
      </c>
      <c r="I49" s="0" t="n">
        <v>11794</v>
      </c>
      <c r="J49" s="7" t="n">
        <v>11174</v>
      </c>
      <c r="K49" s="2" t="n">
        <v>0.686701388888889</v>
      </c>
      <c r="L49" s="0" t="n">
        <v>264</v>
      </c>
      <c r="M49" s="0" t="n">
        <v>11174</v>
      </c>
    </row>
    <row r="50" customFormat="false" ht="12.75" hidden="false" customHeight="false" outlineLevel="0" collapsed="false">
      <c r="B50" s="0" t="s">
        <v>109</v>
      </c>
      <c r="C50" s="8" t="n">
        <v>0.675208333333333</v>
      </c>
      <c r="D50" s="0" t="n">
        <v>260</v>
      </c>
      <c r="E50" s="0" t="n">
        <v>12000</v>
      </c>
      <c r="F50" s="0" t="s">
        <v>16</v>
      </c>
      <c r="G50" s="0" t="s">
        <v>14</v>
      </c>
      <c r="H50" s="0" t="n">
        <v>2</v>
      </c>
      <c r="I50" s="0" t="n">
        <v>13236</v>
      </c>
      <c r="J50" s="7" t="n">
        <v>11174</v>
      </c>
      <c r="K50" s="2" t="n">
        <v>0.685729166666667</v>
      </c>
      <c r="L50" s="0" t="n">
        <v>270</v>
      </c>
      <c r="M50" s="0" t="n">
        <v>11174</v>
      </c>
    </row>
    <row r="52" customFormat="false" ht="12.75" hidden="false" customHeight="false" outlineLevel="0" collapsed="false">
      <c r="A52" s="3" t="s">
        <v>61</v>
      </c>
      <c r="B52" s="3"/>
      <c r="C52" s="3"/>
      <c r="E52" s="3" t="s">
        <v>62</v>
      </c>
      <c r="F52" s="3"/>
      <c r="G52" s="3"/>
      <c r="H52" s="3"/>
      <c r="I52" s="3"/>
      <c r="J52" s="0"/>
    </row>
    <row r="53" customFormat="false" ht="12.75" hidden="false" customHeight="false" outlineLevel="0" collapsed="false">
      <c r="A53" s="3"/>
      <c r="B53" s="3" t="s">
        <v>63</v>
      </c>
      <c r="C53" s="3" t="s">
        <v>64</v>
      </c>
      <c r="E53" s="3" t="n">
        <v>1</v>
      </c>
      <c r="F53" s="3" t="n">
        <v>2</v>
      </c>
      <c r="G53" s="3" t="n">
        <v>3</v>
      </c>
      <c r="H53" s="3" t="n">
        <v>4</v>
      </c>
      <c r="I53" s="3" t="n">
        <v>5</v>
      </c>
      <c r="J53" s="3" t="n">
        <v>6</v>
      </c>
      <c r="K53" s="3" t="s">
        <v>65</v>
      </c>
    </row>
    <row r="54" customFormat="false" ht="12.75" hidden="false" customHeight="false" outlineLevel="0" collapsed="false">
      <c r="A54" s="0" t="s">
        <v>66</v>
      </c>
      <c r="B54" s="0" t="n">
        <v>47</v>
      </c>
      <c r="C54" s="0" t="n">
        <f aca="false">SUM(H3:H50)-1-11</f>
        <v>83</v>
      </c>
      <c r="E54" s="0" t="n">
        <v>20</v>
      </c>
      <c r="F54" s="0" t="n">
        <v>16</v>
      </c>
      <c r="G54" s="0" t="n">
        <v>6</v>
      </c>
      <c r="H54" s="0" t="n">
        <v>4</v>
      </c>
      <c r="I54" s="0" t="n">
        <v>1</v>
      </c>
      <c r="J54" s="0" t="n">
        <v>0</v>
      </c>
      <c r="K54" s="0" t="n">
        <f aca="false">AVERAGE(H3:H50)</f>
        <v>1.97916666666667</v>
      </c>
    </row>
    <row r="55" customFormat="false" ht="12.75" hidden="false" customHeight="false" outlineLevel="0" collapsed="false">
      <c r="A55" s="0" t="s">
        <v>14</v>
      </c>
      <c r="B55" s="0" t="n">
        <v>42</v>
      </c>
      <c r="C55" s="0" t="n">
        <f aca="false">SUM(H3:H5,H9:H10,H12,H14:H20,H22:H23,H25:H39,H42:H50)-4</f>
        <v>76</v>
      </c>
      <c r="J55" s="0"/>
    </row>
    <row r="56" customFormat="false" ht="12.75" hidden="false" customHeight="false" outlineLevel="0" collapsed="false">
      <c r="A56" s="0" t="s">
        <v>45</v>
      </c>
      <c r="B56" s="0" t="n">
        <v>3</v>
      </c>
      <c r="C56" s="0" t="n">
        <v>5</v>
      </c>
      <c r="E56" s="3" t="s">
        <v>67</v>
      </c>
      <c r="J56" s="0"/>
    </row>
    <row r="57" customFormat="false" ht="12.75" hidden="false" customHeight="false" outlineLevel="0" collapsed="false">
      <c r="A57" s="0" t="s">
        <v>58</v>
      </c>
      <c r="B57" s="0" t="n">
        <v>2</v>
      </c>
      <c r="C57" s="0" t="n">
        <v>2</v>
      </c>
      <c r="G57" s="0" t="s">
        <v>68</v>
      </c>
      <c r="H57" s="0" t="s">
        <v>64</v>
      </c>
      <c r="J57" s="0"/>
    </row>
    <row r="58" customFormat="false" ht="12.75" hidden="false" customHeight="false" outlineLevel="0" collapsed="false">
      <c r="C58" s="0"/>
      <c r="E58" s="0" t="s">
        <v>69</v>
      </c>
      <c r="G58" s="7" t="n">
        <v>45</v>
      </c>
      <c r="H58" s="0" t="n">
        <f aca="false">SUM(H3:H23,H25:H34,H36:H49)-12</f>
        <v>78</v>
      </c>
      <c r="J58" s="0"/>
    </row>
    <row r="59" customFormat="false" ht="12.75" hidden="false" customHeight="false" outlineLevel="0" collapsed="false">
      <c r="C59" s="0"/>
      <c r="E59" s="0" t="s">
        <v>70</v>
      </c>
      <c r="G59" s="0" t="n">
        <v>2</v>
      </c>
      <c r="H59" s="0" t="n">
        <f aca="false">SUM(H24,H50)</f>
        <v>4</v>
      </c>
      <c r="J59" s="0"/>
    </row>
    <row r="60" customFormat="false" ht="12.75" hidden="false" customHeight="false" outlineLevel="0" collapsed="false">
      <c r="C60" s="0"/>
      <c r="J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 t="s">
        <v>2</v>
      </c>
      <c r="L1" s="3"/>
      <c r="M1" s="3"/>
      <c r="N1" s="3"/>
      <c r="O1" s="3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42</v>
      </c>
      <c r="K2" s="3" t="s">
        <v>4</v>
      </c>
      <c r="L2" s="3" t="s">
        <v>5</v>
      </c>
      <c r="M2" s="3" t="s">
        <v>6</v>
      </c>
      <c r="N2" s="3" t="s">
        <v>37</v>
      </c>
      <c r="O2" s="3" t="s">
        <v>38</v>
      </c>
    </row>
    <row r="3" customFormat="false" ht="12.75" hidden="false" customHeight="false" outlineLevel="0" collapsed="false">
      <c r="A3" s="0" t="s">
        <v>110</v>
      </c>
      <c r="B3" s="0" t="s">
        <v>12</v>
      </c>
      <c r="C3" s="2" t="n">
        <v>0.316851851851852</v>
      </c>
      <c r="D3" s="0" t="n">
        <v>288</v>
      </c>
      <c r="E3" s="0" t="n">
        <v>11000</v>
      </c>
      <c r="F3" s="0" t="s">
        <v>111</v>
      </c>
      <c r="G3" s="0" t="s">
        <v>112</v>
      </c>
      <c r="H3" s="0" t="n">
        <v>4</v>
      </c>
      <c r="I3" s="0" t="n">
        <v>11000</v>
      </c>
      <c r="K3" s="2" t="n">
        <v>0.322534722222222</v>
      </c>
      <c r="L3" s="0" t="n">
        <v>295</v>
      </c>
      <c r="M3" s="0" t="n">
        <v>11000</v>
      </c>
      <c r="N3" s="0" t="s">
        <v>113</v>
      </c>
    </row>
    <row r="4" customFormat="false" ht="12.75" hidden="false" customHeight="false" outlineLevel="0" collapsed="false">
      <c r="B4" s="0" t="s">
        <v>15</v>
      </c>
      <c r="C4" s="2" t="n">
        <v>0.334375</v>
      </c>
      <c r="D4" s="0" t="n">
        <v>261</v>
      </c>
      <c r="E4" s="0" t="n">
        <v>7639</v>
      </c>
      <c r="F4" s="0" t="s">
        <v>111</v>
      </c>
      <c r="G4" s="0" t="s">
        <v>112</v>
      </c>
      <c r="H4" s="0" t="n">
        <v>2</v>
      </c>
      <c r="I4" s="0" t="n">
        <v>5918</v>
      </c>
      <c r="J4" s="0" t="n">
        <v>6913</v>
      </c>
      <c r="K4" s="2" t="n">
        <v>0.398761574074074</v>
      </c>
      <c r="L4" s="0" t="n">
        <v>5</v>
      </c>
      <c r="M4" s="0" t="n">
        <v>9851</v>
      </c>
    </row>
    <row r="5" customFormat="false" ht="12.75" hidden="false" customHeight="false" outlineLevel="0" collapsed="false">
      <c r="B5" s="0" t="s">
        <v>18</v>
      </c>
      <c r="C5" s="2" t="n">
        <v>0.343275462962963</v>
      </c>
      <c r="D5" s="0" t="n">
        <v>282</v>
      </c>
      <c r="E5" s="0" t="n">
        <v>9861</v>
      </c>
      <c r="F5" s="0" t="s">
        <v>111</v>
      </c>
      <c r="G5" s="0" t="s">
        <v>112</v>
      </c>
      <c r="H5" s="0" t="n">
        <v>1</v>
      </c>
      <c r="I5" s="0" t="n">
        <v>9861</v>
      </c>
      <c r="J5" s="0" t="n">
        <v>9961</v>
      </c>
      <c r="K5" s="2" t="n">
        <v>0.343275462962963</v>
      </c>
      <c r="L5" s="0" t="n">
        <v>282</v>
      </c>
      <c r="M5" s="0" t="n">
        <v>9861</v>
      </c>
    </row>
    <row r="6" customFormat="false" ht="12.75" hidden="false" customHeight="false" outlineLevel="0" collapsed="false">
      <c r="B6" s="0" t="s">
        <v>47</v>
      </c>
      <c r="C6" s="2" t="n">
        <v>0.348472222222222</v>
      </c>
      <c r="D6" s="0" t="n">
        <v>275</v>
      </c>
      <c r="E6" s="0" t="n">
        <v>12931</v>
      </c>
      <c r="F6" s="0" t="s">
        <v>51</v>
      </c>
      <c r="G6" s="0" t="s">
        <v>112</v>
      </c>
      <c r="H6" s="0" t="n">
        <v>2</v>
      </c>
      <c r="I6" s="0" t="n">
        <v>12931</v>
      </c>
      <c r="J6" s="0" t="n">
        <v>14339</v>
      </c>
      <c r="K6" s="2" t="n">
        <v>0.35005787037037</v>
      </c>
      <c r="L6" s="0" t="n">
        <v>275</v>
      </c>
      <c r="M6" s="0" t="n">
        <v>14165</v>
      </c>
    </row>
    <row r="7" customFormat="false" ht="12.75" hidden="false" customHeight="false" outlineLevel="0" collapsed="false">
      <c r="B7" s="0" t="s">
        <v>49</v>
      </c>
      <c r="C7" s="2" t="n">
        <v>0.361365740740741</v>
      </c>
      <c r="D7" s="0" t="n">
        <v>222</v>
      </c>
      <c r="E7" s="0" t="n">
        <v>8311</v>
      </c>
      <c r="F7" s="0" t="s">
        <v>111</v>
      </c>
      <c r="G7" s="0" t="s">
        <v>112</v>
      </c>
      <c r="H7" s="0" t="n">
        <v>1</v>
      </c>
      <c r="I7" s="0" t="n">
        <v>1885</v>
      </c>
      <c r="J7" s="0" t="n">
        <v>2723</v>
      </c>
      <c r="K7" s="2" t="n">
        <v>0.412465277777778</v>
      </c>
      <c r="L7" s="0" t="n">
        <v>24</v>
      </c>
      <c r="M7" s="0" t="n">
        <v>6120</v>
      </c>
    </row>
    <row r="8" customFormat="false" ht="12.75" hidden="false" customHeight="false" outlineLevel="0" collapsed="false">
      <c r="B8" s="0" t="s">
        <v>21</v>
      </c>
      <c r="C8" s="2" t="n">
        <v>0.376111111111111</v>
      </c>
      <c r="D8" s="0" t="n">
        <v>293</v>
      </c>
      <c r="E8" s="0" t="n">
        <v>10177</v>
      </c>
      <c r="F8" s="0" t="s">
        <v>111</v>
      </c>
      <c r="G8" s="0" t="s">
        <v>112</v>
      </c>
      <c r="H8" s="0" t="n">
        <v>2</v>
      </c>
      <c r="I8" s="0" t="n">
        <v>9090</v>
      </c>
      <c r="J8" s="0" t="n">
        <v>10000</v>
      </c>
      <c r="K8" s="2" t="n">
        <v>0.408935185185185</v>
      </c>
      <c r="L8" s="0" t="n">
        <v>342</v>
      </c>
      <c r="M8" s="0" t="n">
        <v>14885</v>
      </c>
    </row>
    <row r="9" customFormat="false" ht="12.75" hidden="false" customHeight="false" outlineLevel="0" collapsed="false">
      <c r="B9" s="0" t="s">
        <v>23</v>
      </c>
      <c r="C9" s="2" t="n">
        <v>0.340729166666667</v>
      </c>
      <c r="D9" s="0" t="n">
        <v>257</v>
      </c>
      <c r="E9" s="0" t="n">
        <v>16459</v>
      </c>
      <c r="F9" s="0" t="s">
        <v>111</v>
      </c>
      <c r="G9" s="0" t="s">
        <v>112</v>
      </c>
      <c r="H9" s="0" t="n">
        <v>2</v>
      </c>
      <c r="I9" s="0" t="n">
        <v>8350</v>
      </c>
      <c r="J9" s="0" t="n">
        <v>8985</v>
      </c>
      <c r="K9" s="2" t="n">
        <v>0.405277777777778</v>
      </c>
      <c r="L9" s="0" t="n">
        <v>333</v>
      </c>
      <c r="M9" s="0" t="n">
        <v>13731</v>
      </c>
    </row>
    <row r="10" customFormat="false" ht="12.75" hidden="false" customHeight="false" outlineLevel="0" collapsed="false">
      <c r="B10" s="0" t="s">
        <v>22</v>
      </c>
      <c r="C10" s="2" t="n">
        <v>0.418391203703704</v>
      </c>
      <c r="D10" s="0" t="n">
        <v>246</v>
      </c>
      <c r="E10" s="0" t="n">
        <v>10675</v>
      </c>
      <c r="F10" s="0" t="s">
        <v>111</v>
      </c>
      <c r="G10" s="0" t="s">
        <v>112</v>
      </c>
      <c r="H10" s="0" t="n">
        <v>2</v>
      </c>
      <c r="I10" s="0" t="n">
        <v>6791</v>
      </c>
      <c r="J10" s="0" t="n">
        <v>7468</v>
      </c>
      <c r="K10" s="2" t="n">
        <v>0.444710648148148</v>
      </c>
      <c r="L10" s="0" t="n">
        <v>302</v>
      </c>
      <c r="M10" s="0" t="n">
        <v>6791</v>
      </c>
    </row>
    <row r="11" customFormat="false" ht="12.75" hidden="false" customHeight="false" outlineLevel="0" collapsed="false">
      <c r="B11" s="0" t="s">
        <v>28</v>
      </c>
      <c r="C11" s="2" t="n">
        <v>0.428819444444444</v>
      </c>
      <c r="D11" s="0" t="n">
        <v>262</v>
      </c>
      <c r="E11" s="0" t="n">
        <v>819</v>
      </c>
      <c r="F11" s="0" t="s">
        <v>111</v>
      </c>
      <c r="G11" s="0" t="s">
        <v>112</v>
      </c>
      <c r="H11" s="0" t="n">
        <v>2</v>
      </c>
      <c r="I11" s="0" t="n">
        <v>574</v>
      </c>
      <c r="J11" s="0" t="n">
        <v>800</v>
      </c>
      <c r="K11" s="12" t="n">
        <v>0.447615740740741</v>
      </c>
      <c r="L11" s="0" t="n">
        <v>33</v>
      </c>
      <c r="M11" s="0" t="n">
        <v>954</v>
      </c>
      <c r="N11" s="0" t="s">
        <v>83</v>
      </c>
    </row>
    <row r="12" customFormat="false" ht="12.75" hidden="false" customHeight="false" outlineLevel="0" collapsed="false">
      <c r="B12" s="0" t="s">
        <v>29</v>
      </c>
      <c r="C12" s="2" t="n">
        <v>0.435358796296296</v>
      </c>
      <c r="D12" s="0" t="n">
        <v>291</v>
      </c>
      <c r="E12" s="0" t="n">
        <v>11434</v>
      </c>
      <c r="F12" s="0" t="s">
        <v>51</v>
      </c>
      <c r="G12" s="0" t="s">
        <v>112</v>
      </c>
      <c r="H12" s="0" t="n">
        <v>1</v>
      </c>
      <c r="I12" s="0" t="n">
        <v>11434</v>
      </c>
      <c r="J12" s="0" t="n">
        <v>12000</v>
      </c>
      <c r="K12" s="2" t="n">
        <v>0.437002314814815</v>
      </c>
      <c r="L12" s="0" t="n">
        <v>291</v>
      </c>
      <c r="M12" s="0" t="n">
        <v>11434</v>
      </c>
    </row>
    <row r="13" customFormat="false" ht="12.75" hidden="false" customHeight="false" outlineLevel="0" collapsed="false">
      <c r="B13" s="0" t="s">
        <v>31</v>
      </c>
      <c r="C13" s="2" t="n">
        <v>0.442002314814815</v>
      </c>
      <c r="D13" s="0" t="n">
        <v>273</v>
      </c>
      <c r="E13" s="0" t="n">
        <v>2403</v>
      </c>
      <c r="F13" s="0" t="s">
        <v>111</v>
      </c>
      <c r="G13" s="0" t="s">
        <v>112</v>
      </c>
      <c r="H13" s="0" t="n">
        <v>2</v>
      </c>
      <c r="I13" s="0" t="n">
        <v>1800</v>
      </c>
      <c r="J13" s="0" t="n">
        <v>2357</v>
      </c>
      <c r="K13" s="2" t="n">
        <v>0.464340277777778</v>
      </c>
      <c r="L13" s="0" t="n">
        <v>12</v>
      </c>
      <c r="M13" s="0" t="n">
        <v>3064</v>
      </c>
      <c r="N13" s="0" t="s">
        <v>114</v>
      </c>
    </row>
    <row r="14" customFormat="false" ht="12.75" hidden="false" customHeight="false" outlineLevel="0" collapsed="false">
      <c r="B14" s="0" t="s">
        <v>32</v>
      </c>
      <c r="C14" s="2" t="n">
        <v>0.445960648148148</v>
      </c>
      <c r="D14" s="0" t="n">
        <v>242</v>
      </c>
      <c r="E14" s="0" t="n">
        <v>8084</v>
      </c>
      <c r="F14" s="0" t="s">
        <v>111</v>
      </c>
      <c r="G14" s="0" t="s">
        <v>112</v>
      </c>
      <c r="H14" s="0" t="n">
        <v>2</v>
      </c>
      <c r="I14" s="0" t="n">
        <v>3325</v>
      </c>
      <c r="J14" s="0" t="n">
        <v>4777</v>
      </c>
      <c r="K14" s="2" t="n">
        <v>0.481365740740741</v>
      </c>
      <c r="L14" s="0" t="n">
        <v>303</v>
      </c>
      <c r="M14" s="0" t="n">
        <v>3325</v>
      </c>
    </row>
    <row r="15" customFormat="false" ht="12.75" hidden="false" customHeight="false" outlineLevel="0" collapsed="false">
      <c r="B15" s="0" t="s">
        <v>14</v>
      </c>
      <c r="C15" s="2" t="n">
        <v>0.45806712962963</v>
      </c>
      <c r="D15" s="0" t="n">
        <v>249</v>
      </c>
      <c r="E15" s="0" t="n">
        <v>15425</v>
      </c>
      <c r="F15" s="0" t="s">
        <v>111</v>
      </c>
      <c r="G15" s="0" t="s">
        <v>112</v>
      </c>
      <c r="H15" s="0" t="n">
        <v>1</v>
      </c>
      <c r="I15" s="0" t="n">
        <v>15425</v>
      </c>
      <c r="J15" s="0" t="n">
        <v>16000</v>
      </c>
      <c r="K15" s="2" t="n">
        <v>0.461655092592593</v>
      </c>
      <c r="L15" s="0" t="n">
        <v>255</v>
      </c>
      <c r="M15" s="0" t="n">
        <v>15433</v>
      </c>
    </row>
    <row r="16" customFormat="false" ht="12.75" hidden="false" customHeight="false" outlineLevel="0" collapsed="false">
      <c r="B16" s="0" t="s">
        <v>33</v>
      </c>
      <c r="C16" s="2" t="n">
        <v>0.458229166666667</v>
      </c>
      <c r="D16" s="0" t="n">
        <v>249</v>
      </c>
      <c r="E16" s="0" t="n">
        <v>2719</v>
      </c>
      <c r="F16" s="0" t="s">
        <v>111</v>
      </c>
      <c r="G16" s="0" t="s">
        <v>112</v>
      </c>
      <c r="H16" s="0" t="n">
        <v>1</v>
      </c>
      <c r="I16" s="0" t="n">
        <v>2238</v>
      </c>
      <c r="J16" s="0" t="n">
        <v>2534</v>
      </c>
      <c r="K16" s="2" t="n">
        <v>0.474456018518519</v>
      </c>
      <c r="L16" s="0" t="n">
        <v>314</v>
      </c>
      <c r="M16" s="0" t="n">
        <v>2238</v>
      </c>
    </row>
    <row r="17" customFormat="false" ht="12.75" hidden="false" customHeight="false" outlineLevel="0" collapsed="false">
      <c r="B17" s="0" t="s">
        <v>35</v>
      </c>
      <c r="C17" s="2" t="n">
        <v>0.489293981481481</v>
      </c>
      <c r="D17" s="0" t="n">
        <v>231</v>
      </c>
      <c r="E17" s="0" t="n">
        <v>9238</v>
      </c>
      <c r="F17" s="0" t="s">
        <v>111</v>
      </c>
      <c r="G17" s="0" t="s">
        <v>112</v>
      </c>
      <c r="H17" s="0" t="n">
        <v>2</v>
      </c>
      <c r="I17" s="0" t="n">
        <v>4822</v>
      </c>
      <c r="J17" s="0" t="n">
        <v>5249</v>
      </c>
      <c r="K17" s="2" t="n">
        <v>0.541273148148148</v>
      </c>
      <c r="L17" s="0" t="n">
        <v>350</v>
      </c>
      <c r="M17" s="0" t="n">
        <v>9714</v>
      </c>
    </row>
    <row r="18" customFormat="false" ht="12.75" hidden="false" customHeight="false" outlineLevel="0" collapsed="false">
      <c r="B18" s="0" t="s">
        <v>36</v>
      </c>
      <c r="C18" s="2" t="n">
        <v>0.497256944444444</v>
      </c>
      <c r="D18" s="0" t="n">
        <v>230</v>
      </c>
      <c r="E18" s="0" t="n">
        <v>5891</v>
      </c>
      <c r="F18" s="0" t="s">
        <v>111</v>
      </c>
      <c r="G18" s="0" t="s">
        <v>112</v>
      </c>
      <c r="H18" s="0" t="n">
        <v>2</v>
      </c>
      <c r="I18" s="0" t="n">
        <v>3078</v>
      </c>
      <c r="J18" s="0" t="n">
        <v>3078</v>
      </c>
      <c r="K18" s="2" t="n">
        <v>0.562951388888889</v>
      </c>
      <c r="L18" s="0" t="n">
        <v>301</v>
      </c>
      <c r="M18" s="0" t="n">
        <v>4301</v>
      </c>
    </row>
    <row r="19" customFormat="false" ht="12.75" hidden="false" customHeight="false" outlineLevel="0" collapsed="false">
      <c r="B19" s="0" t="s">
        <v>58</v>
      </c>
      <c r="C19" s="2" t="n">
        <v>0.502523148148148</v>
      </c>
      <c r="D19" s="0" t="n">
        <v>226</v>
      </c>
      <c r="E19" s="0" t="n">
        <v>4172</v>
      </c>
      <c r="F19" s="0" t="s">
        <v>111</v>
      </c>
      <c r="G19" s="0" t="s">
        <v>112</v>
      </c>
      <c r="H19" s="0" t="n">
        <v>1</v>
      </c>
      <c r="I19" s="0" t="n">
        <v>627</v>
      </c>
      <c r="J19" s="0" t="n">
        <v>2989</v>
      </c>
      <c r="K19" s="2" t="n">
        <v>0.556979166666667</v>
      </c>
      <c r="L19" s="0" t="n">
        <v>17</v>
      </c>
      <c r="M19" s="0" t="n">
        <v>933</v>
      </c>
      <c r="N19" s="0" t="s">
        <v>46</v>
      </c>
    </row>
    <row r="20" customFormat="false" ht="12.75" hidden="false" customHeight="false" outlineLevel="0" collapsed="false">
      <c r="B20" s="0" t="s">
        <v>59</v>
      </c>
      <c r="C20" s="2" t="n">
        <v>0.5875</v>
      </c>
      <c r="D20" s="0" t="n">
        <v>230</v>
      </c>
      <c r="E20" s="0" t="n">
        <v>7405</v>
      </c>
      <c r="F20" s="0" t="s">
        <v>111</v>
      </c>
      <c r="G20" s="0" t="s">
        <v>112</v>
      </c>
      <c r="H20" s="0" t="n">
        <v>2</v>
      </c>
      <c r="I20" s="0" t="n">
        <v>3845</v>
      </c>
      <c r="J20" s="0" t="n">
        <v>2000</v>
      </c>
      <c r="K20" s="2" t="n">
        <v>0.607268518518519</v>
      </c>
      <c r="L20" s="0" t="n">
        <v>242</v>
      </c>
      <c r="M20" s="0" t="n">
        <v>3845</v>
      </c>
    </row>
    <row r="21" customFormat="false" ht="12.75" hidden="false" customHeight="false" outlineLevel="0" collapsed="false">
      <c r="B21" s="0" t="s">
        <v>45</v>
      </c>
      <c r="C21" s="2" t="n">
        <v>0.603263888888889</v>
      </c>
      <c r="D21" s="0" t="n">
        <v>230</v>
      </c>
      <c r="E21" s="0" t="n">
        <v>5712</v>
      </c>
      <c r="F21" s="0" t="s">
        <v>111</v>
      </c>
      <c r="G21" s="0" t="s">
        <v>112</v>
      </c>
      <c r="H21" s="0" t="n">
        <v>2</v>
      </c>
      <c r="I21" s="0" t="n">
        <v>4390</v>
      </c>
      <c r="K21" s="2" t="n">
        <v>0.607789351851852</v>
      </c>
      <c r="L21" s="0" t="n">
        <v>235</v>
      </c>
      <c r="M21" s="0" t="n">
        <v>4390</v>
      </c>
    </row>
    <row r="22" customFormat="false" ht="12.75" hidden="false" customHeight="false" outlineLevel="0" collapsed="false">
      <c r="B22" s="0" t="s">
        <v>80</v>
      </c>
      <c r="C22" s="2" t="n">
        <v>0.632488425925926</v>
      </c>
      <c r="D22" s="0" t="n">
        <v>333</v>
      </c>
      <c r="E22" s="0" t="n">
        <v>8048</v>
      </c>
      <c r="F22" s="0" t="s">
        <v>111</v>
      </c>
      <c r="G22" s="0" t="s">
        <v>112</v>
      </c>
      <c r="H22" s="0" t="n">
        <v>1</v>
      </c>
      <c r="I22" s="0" t="n">
        <v>8048</v>
      </c>
      <c r="K22" s="2" t="n">
        <v>0.632488425925926</v>
      </c>
      <c r="L22" s="0" t="n">
        <v>333</v>
      </c>
      <c r="M22" s="0" t="n">
        <v>8048</v>
      </c>
    </row>
    <row r="23" customFormat="false" ht="12.75" hidden="false" customHeight="false" outlineLevel="0" collapsed="false">
      <c r="B23" s="0" t="s">
        <v>81</v>
      </c>
      <c r="C23" s="2" t="n">
        <v>0.629583333333333</v>
      </c>
      <c r="D23" s="0" t="n">
        <v>331</v>
      </c>
      <c r="E23" s="0" t="n">
        <v>1522</v>
      </c>
      <c r="F23" s="0" t="s">
        <v>111</v>
      </c>
      <c r="G23" s="0" t="s">
        <v>112</v>
      </c>
      <c r="H23" s="0" t="n">
        <v>1</v>
      </c>
      <c r="I23" s="0" t="n">
        <v>1522</v>
      </c>
      <c r="K23" s="2" t="n">
        <v>0.685428240740741</v>
      </c>
      <c r="L23" s="0" t="n">
        <v>5</v>
      </c>
      <c r="M23" s="0" t="n">
        <v>2303</v>
      </c>
      <c r="N23" s="0" t="s">
        <v>89</v>
      </c>
    </row>
    <row r="24" customFormat="false" ht="12.75" hidden="false" customHeight="false" outlineLevel="0" collapsed="false">
      <c r="B24" s="0" t="s">
        <v>84</v>
      </c>
      <c r="C24" s="2" t="n">
        <v>0.641030092592593</v>
      </c>
      <c r="D24" s="0" t="n">
        <v>246</v>
      </c>
      <c r="E24" s="0" t="n">
        <v>16156</v>
      </c>
      <c r="F24" s="0" t="s">
        <v>115</v>
      </c>
      <c r="G24" s="0" t="s">
        <v>112</v>
      </c>
      <c r="H24" s="0" t="n">
        <v>1</v>
      </c>
      <c r="I24" s="0" t="n">
        <v>12096</v>
      </c>
      <c r="J24" s="0" t="n">
        <v>12989</v>
      </c>
      <c r="K24" s="2" t="n">
        <v>0.688402777777778</v>
      </c>
      <c r="L24" s="0" t="n">
        <v>278</v>
      </c>
      <c r="M24" s="0" t="n">
        <v>13171</v>
      </c>
    </row>
    <row r="26" customFormat="false" ht="12.75" hidden="false" customHeight="false" outlineLevel="0" collapsed="false">
      <c r="A26" s="3" t="s">
        <v>61</v>
      </c>
      <c r="B26" s="3"/>
      <c r="C26" s="3"/>
      <c r="E26" s="3" t="s">
        <v>62</v>
      </c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3" t="s">
        <v>63</v>
      </c>
      <c r="C27" s="3" t="s">
        <v>64</v>
      </c>
      <c r="E27" s="3" t="n">
        <v>1</v>
      </c>
      <c r="F27" s="3" t="n">
        <v>2</v>
      </c>
      <c r="G27" s="3" t="n">
        <v>3</v>
      </c>
      <c r="H27" s="3" t="n">
        <v>4</v>
      </c>
      <c r="I27" s="3" t="n">
        <v>5</v>
      </c>
      <c r="J27" s="3" t="n">
        <v>6</v>
      </c>
      <c r="K27" s="3" t="s">
        <v>65</v>
      </c>
    </row>
    <row r="28" customFormat="false" ht="12.75" hidden="false" customHeight="false" outlineLevel="0" collapsed="false">
      <c r="A28" s="0" t="s">
        <v>66</v>
      </c>
      <c r="B28" s="0" t="n">
        <v>22</v>
      </c>
      <c r="C28" s="0" t="n">
        <f aca="false">SUM(H3:H24)</f>
        <v>37</v>
      </c>
      <c r="E28" s="0" t="n">
        <v>9</v>
      </c>
      <c r="F28" s="0" t="n">
        <v>12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f aca="false">AVERAGE(H3:H24)</f>
        <v>1.68181818181818</v>
      </c>
    </row>
    <row r="29" customFormat="false" ht="12.75" hidden="false" customHeight="false" outlineLevel="0" collapsed="false">
      <c r="A29" s="0" t="s">
        <v>14</v>
      </c>
      <c r="B29" s="0" t="n">
        <v>22</v>
      </c>
      <c r="C29" s="0" t="n">
        <f aca="false">SUM(H3:H24)</f>
        <v>37</v>
      </c>
    </row>
    <row r="30" customFormat="false" ht="12.75" hidden="false" customHeight="false" outlineLevel="0" collapsed="false">
      <c r="A30" s="0" t="s">
        <v>45</v>
      </c>
      <c r="B30" s="0" t="n">
        <v>0</v>
      </c>
      <c r="C30" s="0" t="n">
        <v>0</v>
      </c>
      <c r="E30" s="3" t="s">
        <v>67</v>
      </c>
    </row>
    <row r="31" customFormat="false" ht="12.75" hidden="false" customHeight="false" outlineLevel="0" collapsed="false">
      <c r="A31" s="0" t="s">
        <v>58</v>
      </c>
      <c r="B31" s="0" t="n">
        <v>0</v>
      </c>
      <c r="C31" s="0" t="n">
        <v>0</v>
      </c>
      <c r="G31" s="0" t="s">
        <v>68</v>
      </c>
      <c r="H31" s="0" t="s">
        <v>64</v>
      </c>
    </row>
    <row r="32" customFormat="false" ht="12.75" hidden="false" customHeight="false" outlineLevel="0" collapsed="false">
      <c r="E32" s="0" t="s">
        <v>69</v>
      </c>
      <c r="G32" s="7" t="n">
        <v>20</v>
      </c>
      <c r="H32" s="0" t="n">
        <f aca="false">SUM(H3:H5,H7:H14,H16:H17,H18:H24)</f>
        <v>34</v>
      </c>
    </row>
    <row r="33" customFormat="false" ht="12.75" hidden="false" customHeight="false" outlineLevel="0" collapsed="false">
      <c r="E33" s="0" t="s">
        <v>70</v>
      </c>
      <c r="G33" s="0" t="n">
        <v>2</v>
      </c>
      <c r="H33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 t="s">
        <v>2</v>
      </c>
      <c r="L1" s="3"/>
      <c r="M1" s="3"/>
      <c r="N1" s="3"/>
      <c r="O1" s="3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42</v>
      </c>
      <c r="K2" s="3" t="s">
        <v>4</v>
      </c>
      <c r="L2" s="3" t="s">
        <v>5</v>
      </c>
      <c r="M2" s="3" t="s">
        <v>6</v>
      </c>
      <c r="N2" s="3" t="s">
        <v>37</v>
      </c>
      <c r="O2" s="3" t="s">
        <v>38</v>
      </c>
    </row>
    <row r="3" customFormat="false" ht="12.75" hidden="false" customHeight="false" outlineLevel="0" collapsed="false">
      <c r="A3" s="3" t="s">
        <v>11</v>
      </c>
      <c r="B3" s="0" t="s">
        <v>12</v>
      </c>
      <c r="C3" s="2" t="n">
        <v>0.31275462962963</v>
      </c>
      <c r="D3" s="0" t="n">
        <v>333</v>
      </c>
      <c r="E3" s="0" t="n">
        <v>2895</v>
      </c>
      <c r="F3" s="0" t="s">
        <v>16</v>
      </c>
      <c r="G3" s="0" t="s">
        <v>116</v>
      </c>
      <c r="H3" s="0" t="n">
        <v>3</v>
      </c>
      <c r="I3" s="0" t="n">
        <v>2895</v>
      </c>
      <c r="K3" s="2" t="n">
        <v>0.333726851851852</v>
      </c>
      <c r="L3" s="0" t="n">
        <v>349</v>
      </c>
      <c r="M3" s="0" t="n">
        <v>8359</v>
      </c>
    </row>
    <row r="4" customFormat="false" ht="12.75" hidden="false" customHeight="false" outlineLevel="0" collapsed="false">
      <c r="B4" s="0" t="s">
        <v>15</v>
      </c>
      <c r="C4" s="2" t="n">
        <v>0.316875</v>
      </c>
      <c r="D4" s="0" t="n">
        <v>290</v>
      </c>
      <c r="E4" s="0" t="n">
        <v>10000</v>
      </c>
      <c r="F4" s="0" t="s">
        <v>16</v>
      </c>
      <c r="G4" s="0" t="s">
        <v>116</v>
      </c>
      <c r="H4" s="0" t="n">
        <v>4</v>
      </c>
      <c r="I4" s="0" t="n">
        <v>9632</v>
      </c>
      <c r="K4" s="2" t="n">
        <v>0.329710648148148</v>
      </c>
      <c r="L4" s="0" t="n">
        <v>313</v>
      </c>
      <c r="M4" s="0" t="n">
        <v>10115</v>
      </c>
    </row>
    <row r="5" customFormat="false" ht="12.75" hidden="false" customHeight="false" outlineLevel="0" collapsed="false">
      <c r="B5" s="0" t="s">
        <v>17</v>
      </c>
      <c r="C5" s="2" t="n">
        <v>0.318483796296296</v>
      </c>
      <c r="D5" s="0" t="n">
        <v>291</v>
      </c>
      <c r="E5" s="0" t="n">
        <v>10227</v>
      </c>
      <c r="F5" s="0" t="s">
        <v>16</v>
      </c>
      <c r="G5" s="0" t="s">
        <v>116</v>
      </c>
      <c r="H5" s="0" t="n">
        <v>2</v>
      </c>
      <c r="I5" s="0" t="n">
        <v>10252</v>
      </c>
      <c r="K5" s="2" t="n">
        <v>0.330821759259259</v>
      </c>
      <c r="L5" s="0" t="n">
        <v>315</v>
      </c>
      <c r="M5" s="0" t="n">
        <v>11371</v>
      </c>
    </row>
    <row r="6" customFormat="false" ht="12.75" hidden="false" customHeight="false" outlineLevel="0" collapsed="false">
      <c r="B6" s="11" t="s">
        <v>18</v>
      </c>
      <c r="C6" s="2" t="n">
        <v>0.322708333333333</v>
      </c>
      <c r="D6" s="0" t="n">
        <v>10</v>
      </c>
      <c r="E6" s="0" t="n">
        <v>4176</v>
      </c>
      <c r="F6" s="0" t="s">
        <v>16</v>
      </c>
      <c r="G6" s="0" t="s">
        <v>116</v>
      </c>
      <c r="I6" s="0" t="n">
        <v>4176</v>
      </c>
      <c r="K6" s="2" t="n">
        <v>0.322708333333333</v>
      </c>
      <c r="L6" s="0" t="n">
        <v>10</v>
      </c>
      <c r="M6" s="0" t="n">
        <v>4176</v>
      </c>
      <c r="O6" s="0" t="s">
        <v>117</v>
      </c>
    </row>
    <row r="7" customFormat="false" ht="12.75" hidden="false" customHeight="false" outlineLevel="0" collapsed="false">
      <c r="B7" s="0" t="s">
        <v>47</v>
      </c>
      <c r="C7" s="2" t="n">
        <v>0.332800925925926</v>
      </c>
      <c r="D7" s="0" t="n">
        <v>229</v>
      </c>
      <c r="E7" s="0" t="n">
        <v>4548</v>
      </c>
      <c r="F7" s="0" t="s">
        <v>16</v>
      </c>
      <c r="G7" s="0" t="s">
        <v>116</v>
      </c>
      <c r="H7" s="0" t="n">
        <v>1</v>
      </c>
      <c r="I7" s="0" t="n">
        <v>2125</v>
      </c>
      <c r="K7" s="2" t="n">
        <v>0.359872685185185</v>
      </c>
      <c r="L7" s="0" t="n">
        <v>323</v>
      </c>
      <c r="M7" s="0" t="n">
        <v>2535</v>
      </c>
      <c r="O7" s="0" t="s">
        <v>118</v>
      </c>
    </row>
    <row r="8" customFormat="false" ht="12.75" hidden="false" customHeight="false" outlineLevel="0" collapsed="false">
      <c r="B8" s="0" t="s">
        <v>49</v>
      </c>
      <c r="C8" s="2" t="n">
        <v>0.367395833333333</v>
      </c>
      <c r="D8" s="0" t="n">
        <v>270</v>
      </c>
      <c r="E8" s="0" t="n">
        <v>8629</v>
      </c>
      <c r="F8" s="0" t="s">
        <v>119</v>
      </c>
      <c r="G8" s="0" t="s">
        <v>116</v>
      </c>
      <c r="H8" s="0" t="n">
        <v>2</v>
      </c>
      <c r="I8" s="0" t="n">
        <v>8106</v>
      </c>
      <c r="K8" s="2" t="n">
        <v>0.39880787037037</v>
      </c>
      <c r="L8" s="0" t="n">
        <v>293</v>
      </c>
      <c r="M8" s="0" t="n">
        <v>11735</v>
      </c>
    </row>
    <row r="9" customFormat="false" ht="12.75" hidden="false" customHeight="false" outlineLevel="0" collapsed="false">
      <c r="B9" s="0" t="s">
        <v>21</v>
      </c>
      <c r="C9" s="2" t="n">
        <v>0.34119212962963</v>
      </c>
      <c r="D9" s="0" t="n">
        <v>248</v>
      </c>
      <c r="E9" s="0" t="n">
        <v>13000</v>
      </c>
      <c r="F9" s="0" t="s">
        <v>16</v>
      </c>
      <c r="G9" s="0" t="s">
        <v>116</v>
      </c>
      <c r="H9" s="0" t="n">
        <v>2</v>
      </c>
      <c r="I9" s="0" t="n">
        <v>13000</v>
      </c>
      <c r="K9" s="2" t="n">
        <v>0.344768518518519</v>
      </c>
      <c r="L9" s="0" t="n">
        <v>254</v>
      </c>
      <c r="M9" s="0" t="n">
        <v>13000</v>
      </c>
      <c r="N9" s="0" t="s">
        <v>120</v>
      </c>
    </row>
    <row r="10" customFormat="false" ht="12.75" hidden="false" customHeight="false" outlineLevel="0" collapsed="false">
      <c r="B10" s="0" t="s">
        <v>23</v>
      </c>
      <c r="C10" s="2" t="n">
        <v>0.349837962962963</v>
      </c>
      <c r="D10" s="0" t="n">
        <v>307</v>
      </c>
      <c r="E10" s="0" t="n">
        <v>5000</v>
      </c>
      <c r="F10" s="0" t="s">
        <v>16</v>
      </c>
      <c r="G10" s="0" t="s">
        <v>116</v>
      </c>
      <c r="H10" s="0" t="n">
        <v>1</v>
      </c>
      <c r="I10" s="0" t="n">
        <v>5000</v>
      </c>
      <c r="K10" s="2" t="n">
        <v>0.364016203703704</v>
      </c>
      <c r="L10" s="0" t="n">
        <v>352</v>
      </c>
      <c r="M10" s="0" t="n">
        <v>6278</v>
      </c>
    </row>
    <row r="11" customFormat="false" ht="12.75" hidden="false" customHeight="false" outlineLevel="0" collapsed="false">
      <c r="B11" s="0" t="s">
        <v>22</v>
      </c>
      <c r="C11" s="2" t="n">
        <v>0.350046296296296</v>
      </c>
      <c r="D11" s="0" t="n">
        <v>309</v>
      </c>
      <c r="E11" s="0" t="n">
        <v>6277</v>
      </c>
      <c r="F11" s="0" t="s">
        <v>16</v>
      </c>
      <c r="G11" s="0" t="s">
        <v>45</v>
      </c>
      <c r="H11" s="0" t="n">
        <v>1</v>
      </c>
      <c r="I11" s="0" t="n">
        <v>6277</v>
      </c>
      <c r="K11" s="2" t="n">
        <v>0.350046296296296</v>
      </c>
      <c r="L11" s="0" t="n">
        <v>309</v>
      </c>
      <c r="M11" s="0" t="n">
        <v>6277</v>
      </c>
      <c r="O11" s="0" t="s">
        <v>121</v>
      </c>
    </row>
    <row r="12" customFormat="false" ht="12.75" hidden="false" customHeight="false" outlineLevel="0" collapsed="false">
      <c r="B12" s="0" t="s">
        <v>28</v>
      </c>
      <c r="C12" s="2" t="n">
        <v>0.366203703703704</v>
      </c>
      <c r="D12" s="0" t="n">
        <v>269</v>
      </c>
      <c r="E12" s="0" t="n">
        <v>3584</v>
      </c>
      <c r="F12" s="0" t="s">
        <v>16</v>
      </c>
      <c r="G12" s="0" t="s">
        <v>116</v>
      </c>
      <c r="H12" s="13" t="n">
        <v>2</v>
      </c>
      <c r="I12" s="0" t="n">
        <v>3489</v>
      </c>
      <c r="K12" s="2" t="n">
        <v>0.416631944444444</v>
      </c>
      <c r="L12" s="0" t="n">
        <v>323</v>
      </c>
      <c r="M12" s="0" t="n">
        <v>4683</v>
      </c>
      <c r="O12" s="0" t="s">
        <v>122</v>
      </c>
    </row>
    <row r="13" customFormat="false" ht="12.75" hidden="false" customHeight="false" outlineLevel="0" collapsed="false">
      <c r="B13" s="0" t="s">
        <v>29</v>
      </c>
      <c r="C13" s="2" t="n">
        <v>0.358738425925926</v>
      </c>
      <c r="D13" s="0" t="n">
        <v>307</v>
      </c>
      <c r="E13" s="0" t="n">
        <v>4994</v>
      </c>
      <c r="F13" s="0" t="s">
        <v>16</v>
      </c>
      <c r="G13" s="0" t="s">
        <v>116</v>
      </c>
      <c r="H13" s="0" t="n">
        <v>3</v>
      </c>
      <c r="I13" s="0" t="n">
        <v>4994</v>
      </c>
      <c r="K13" s="2" t="n">
        <v>0.406284722222222</v>
      </c>
      <c r="L13" s="0" t="n">
        <v>10</v>
      </c>
      <c r="M13" s="0" t="n">
        <v>11308</v>
      </c>
    </row>
    <row r="14" customFormat="false" ht="12.75" hidden="false" customHeight="false" outlineLevel="0" collapsed="false">
      <c r="B14" s="0" t="s">
        <v>31</v>
      </c>
      <c r="C14" s="2" t="n">
        <v>0.377604166666667</v>
      </c>
      <c r="D14" s="0" t="n">
        <v>224</v>
      </c>
      <c r="E14" s="0" t="n">
        <v>5000</v>
      </c>
      <c r="F14" s="0" t="s">
        <v>16</v>
      </c>
      <c r="G14" s="0" t="s">
        <v>116</v>
      </c>
      <c r="H14" s="0" t="n">
        <v>2</v>
      </c>
      <c r="I14" s="0" t="n">
        <v>4358</v>
      </c>
      <c r="K14" s="2" t="n">
        <v>0.399270833333333</v>
      </c>
      <c r="L14" s="0" t="n">
        <v>236</v>
      </c>
      <c r="M14" s="0" t="n">
        <v>4168</v>
      </c>
    </row>
    <row r="15" customFormat="false" ht="12.75" hidden="false" customHeight="false" outlineLevel="0" collapsed="false">
      <c r="B15" s="0" t="s">
        <v>32</v>
      </c>
      <c r="C15" s="2" t="n">
        <v>0.378009259259259</v>
      </c>
      <c r="D15" s="0" t="n">
        <v>307</v>
      </c>
      <c r="E15" s="0" t="n">
        <v>4167</v>
      </c>
      <c r="F15" s="0" t="s">
        <v>16</v>
      </c>
      <c r="G15" s="0" t="s">
        <v>116</v>
      </c>
      <c r="H15" s="0" t="n">
        <v>2</v>
      </c>
      <c r="I15" s="0" t="s">
        <v>123</v>
      </c>
    </row>
    <row r="16" customFormat="false" ht="12.75" hidden="false" customHeight="false" outlineLevel="0" collapsed="false">
      <c r="B16" s="0" t="s">
        <v>14</v>
      </c>
      <c r="C16" s="2" t="n">
        <v>0.382476851851852</v>
      </c>
      <c r="D16" s="0" t="n">
        <v>224</v>
      </c>
      <c r="E16" s="0" t="n">
        <v>5000</v>
      </c>
      <c r="F16" s="0" t="s">
        <v>16</v>
      </c>
      <c r="G16" s="0" t="s">
        <v>116</v>
      </c>
      <c r="I16" s="0" t="n">
        <v>3480</v>
      </c>
      <c r="K16" s="2" t="n">
        <v>0.413761574074074</v>
      </c>
      <c r="L16" s="0" t="n">
        <v>292</v>
      </c>
      <c r="M16" s="0" t="n">
        <v>1514</v>
      </c>
      <c r="N16" s="0" t="s">
        <v>124</v>
      </c>
    </row>
    <row r="17" customFormat="false" ht="12.75" hidden="false" customHeight="false" outlineLevel="0" collapsed="false">
      <c r="B17" s="0" t="s">
        <v>33</v>
      </c>
      <c r="C17" s="2" t="n">
        <v>0.394097222222222</v>
      </c>
      <c r="D17" s="0" t="n">
        <v>229</v>
      </c>
      <c r="E17" s="0" t="n">
        <v>8628</v>
      </c>
      <c r="F17" s="0" t="s">
        <v>16</v>
      </c>
      <c r="G17" s="0" t="s">
        <v>116</v>
      </c>
      <c r="H17" s="0" t="n">
        <v>1</v>
      </c>
      <c r="I17" s="0" t="n">
        <v>8373</v>
      </c>
      <c r="K17" s="2" t="n">
        <v>0.395694444444444</v>
      </c>
      <c r="L17" s="0" t="n">
        <v>228</v>
      </c>
      <c r="M17" s="0" t="n">
        <v>8373</v>
      </c>
    </row>
    <row r="18" customFormat="false" ht="12.75" hidden="false" customHeight="false" outlineLevel="0" collapsed="false">
      <c r="B18" s="0" t="s">
        <v>35</v>
      </c>
      <c r="C18" s="2" t="n">
        <v>0.413530092592593</v>
      </c>
      <c r="D18" s="0" t="n">
        <v>226</v>
      </c>
      <c r="E18" s="0" t="n">
        <v>7239</v>
      </c>
      <c r="F18" s="0" t="s">
        <v>16</v>
      </c>
      <c r="G18" s="0" t="s">
        <v>116</v>
      </c>
      <c r="H18" s="0" t="n">
        <v>1</v>
      </c>
      <c r="I18" s="0" t="s">
        <v>123</v>
      </c>
    </row>
    <row r="20" customFormat="false" ht="12.75" hidden="false" customHeight="false" outlineLevel="0" collapsed="false">
      <c r="B20" s="0" t="s">
        <v>125</v>
      </c>
    </row>
    <row r="21" customFormat="false" ht="12.75" hidden="false" customHeight="false" outlineLevel="0" collapsed="false">
      <c r="A21" s="3"/>
      <c r="B21" s="3"/>
      <c r="C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E22" s="3"/>
      <c r="F22" s="3"/>
      <c r="G22" s="3"/>
      <c r="H22" s="3"/>
      <c r="I22" s="3"/>
      <c r="J22" s="3"/>
      <c r="K22" s="3"/>
    </row>
    <row r="25" customFormat="false" ht="12.75" hidden="false" customHeight="false" outlineLevel="0" collapsed="false">
      <c r="E25" s="3"/>
    </row>
    <row r="27" customFormat="false" ht="12.75" hidden="false" customHeight="false" outlineLevel="0" collapsed="false">
      <c r="G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7.7"/>
  </cols>
  <sheetData>
    <row r="1" customFormat="false" ht="12.75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  <c r="J1" s="3"/>
      <c r="K1" s="3" t="s">
        <v>2</v>
      </c>
      <c r="L1" s="3"/>
      <c r="M1" s="3"/>
      <c r="N1" s="3"/>
      <c r="O1" s="3"/>
    </row>
    <row r="2" customFormat="false" ht="12.75" hidden="false" customHeight="false" outlineLevel="0" collapsed="false">
      <c r="A2" s="3" t="s">
        <v>110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26</v>
      </c>
      <c r="K2" s="3" t="s">
        <v>4</v>
      </c>
      <c r="L2" s="3" t="s">
        <v>5</v>
      </c>
      <c r="M2" s="3" t="s">
        <v>6</v>
      </c>
      <c r="N2" s="3" t="s">
        <v>37</v>
      </c>
      <c r="O2" s="3"/>
    </row>
    <row r="3" s="14" customFormat="true" ht="12.75" hidden="false" customHeight="false" outlineLevel="0" collapsed="false">
      <c r="B3" s="14" t="s">
        <v>12</v>
      </c>
      <c r="C3" s="15" t="n">
        <v>0.309016203703704</v>
      </c>
      <c r="D3" s="14" t="n">
        <v>313</v>
      </c>
      <c r="E3" s="14" t="n">
        <v>907</v>
      </c>
      <c r="F3" s="14" t="s">
        <v>111</v>
      </c>
      <c r="G3" s="14" t="s">
        <v>14</v>
      </c>
      <c r="H3" s="14" t="n">
        <v>1</v>
      </c>
      <c r="I3" s="14" t="n">
        <v>490</v>
      </c>
      <c r="K3" s="15" t="n">
        <v>0.317060185185185</v>
      </c>
      <c r="L3" s="14" t="n">
        <v>56</v>
      </c>
      <c r="M3" s="14" t="n">
        <v>1319</v>
      </c>
      <c r="N3" s="14" t="s">
        <v>46</v>
      </c>
    </row>
    <row r="4" customFormat="false" ht="12.75" hidden="false" customHeight="false" outlineLevel="0" collapsed="false">
      <c r="B4" s="0" t="s">
        <v>17</v>
      </c>
      <c r="C4" s="2" t="n">
        <v>0.315173611111111</v>
      </c>
      <c r="D4" s="0" t="n">
        <v>341</v>
      </c>
      <c r="E4" s="0" t="n">
        <v>2000</v>
      </c>
      <c r="F4" s="0" t="s">
        <v>111</v>
      </c>
      <c r="G4" s="0" t="s">
        <v>14</v>
      </c>
      <c r="H4" s="0" t="n">
        <v>1</v>
      </c>
      <c r="I4" s="0" t="n">
        <v>2000</v>
      </c>
      <c r="K4" s="2" t="n">
        <v>0.337465277777778</v>
      </c>
      <c r="L4" s="0" t="n">
        <v>349</v>
      </c>
      <c r="M4" s="0" t="n">
        <v>3085</v>
      </c>
    </row>
    <row r="5" customFormat="false" ht="12.75" hidden="false" customHeight="false" outlineLevel="0" collapsed="false">
      <c r="B5" s="0" t="s">
        <v>15</v>
      </c>
      <c r="C5" s="2" t="n">
        <v>0.316273148148148</v>
      </c>
      <c r="D5" s="0" t="n">
        <v>5</v>
      </c>
      <c r="E5" s="0" t="n">
        <v>1975</v>
      </c>
      <c r="F5" s="0" t="s">
        <v>111</v>
      </c>
      <c r="G5" s="0" t="s">
        <v>14</v>
      </c>
      <c r="H5" s="0" t="n">
        <v>2</v>
      </c>
      <c r="I5" s="0" t="n">
        <v>1975</v>
      </c>
      <c r="K5" s="2" t="n">
        <v>0.346863425925926</v>
      </c>
      <c r="L5" s="0" t="n">
        <v>19</v>
      </c>
      <c r="M5" s="0" t="n">
        <v>5656</v>
      </c>
    </row>
    <row r="6" customFormat="false" ht="12.75" hidden="false" customHeight="false" outlineLevel="0" collapsed="false">
      <c r="B6" s="0" t="s">
        <v>18</v>
      </c>
      <c r="C6" s="2" t="n">
        <v>0.3259375</v>
      </c>
      <c r="D6" s="0" t="n">
        <v>280</v>
      </c>
      <c r="E6" s="0" t="n">
        <v>2544</v>
      </c>
      <c r="F6" s="0" t="s">
        <v>111</v>
      </c>
      <c r="G6" s="0" t="s">
        <v>14</v>
      </c>
      <c r="H6" s="0" t="n">
        <v>1</v>
      </c>
      <c r="I6" s="0" t="n">
        <v>2543</v>
      </c>
      <c r="J6" s="0" t="n">
        <v>2500</v>
      </c>
      <c r="K6" s="2" t="n">
        <v>0.332858796296296</v>
      </c>
      <c r="L6" s="0" t="n">
        <v>322</v>
      </c>
      <c r="M6" s="0" t="n">
        <v>2543</v>
      </c>
    </row>
    <row r="7" customFormat="false" ht="12.75" hidden="false" customHeight="false" outlineLevel="0" collapsed="false">
      <c r="B7" s="0" t="s">
        <v>47</v>
      </c>
      <c r="C7" s="2" t="n">
        <v>0.334375</v>
      </c>
      <c r="D7" s="0" t="n">
        <v>243</v>
      </c>
      <c r="E7" s="0" t="n">
        <v>3500</v>
      </c>
      <c r="F7" s="0" t="s">
        <v>111</v>
      </c>
      <c r="G7" s="0" t="s">
        <v>14</v>
      </c>
      <c r="H7" s="0" t="n">
        <v>3</v>
      </c>
      <c r="I7" s="0" t="n">
        <v>2000</v>
      </c>
      <c r="J7" s="0" t="n">
        <v>2239</v>
      </c>
      <c r="K7" s="2" t="n">
        <v>0.376435185185185</v>
      </c>
      <c r="L7" s="0" t="n">
        <v>6</v>
      </c>
      <c r="M7" s="0" t="n">
        <v>8988</v>
      </c>
    </row>
    <row r="8" customFormat="false" ht="12.75" hidden="false" customHeight="false" outlineLevel="0" collapsed="false">
      <c r="B8" s="0" t="s">
        <v>49</v>
      </c>
      <c r="C8" s="2" t="n">
        <v>0.351643518518519</v>
      </c>
      <c r="D8" s="0" t="n">
        <v>249</v>
      </c>
      <c r="E8" s="0" t="n">
        <v>2539</v>
      </c>
      <c r="F8" s="0" t="s">
        <v>111</v>
      </c>
      <c r="G8" s="0" t="s">
        <v>14</v>
      </c>
      <c r="H8" s="0" t="n">
        <v>1</v>
      </c>
      <c r="I8" s="0" t="n">
        <v>705</v>
      </c>
      <c r="J8" s="0" t="n">
        <v>1310</v>
      </c>
      <c r="K8" s="2" t="n">
        <v>0.370601851851852</v>
      </c>
      <c r="L8" s="0" t="n">
        <v>32</v>
      </c>
      <c r="M8" s="0" t="n">
        <v>1003</v>
      </c>
      <c r="N8" s="0" t="s">
        <v>46</v>
      </c>
    </row>
    <row r="9" customFormat="false" ht="12.75" hidden="false" customHeight="false" outlineLevel="0" collapsed="false">
      <c r="B9" s="0" t="s">
        <v>21</v>
      </c>
      <c r="C9" s="2" t="n">
        <v>0.377743055555556</v>
      </c>
      <c r="D9" s="0" t="n">
        <v>232</v>
      </c>
      <c r="E9" s="0" t="n">
        <v>6000</v>
      </c>
      <c r="F9" s="0" t="s">
        <v>111</v>
      </c>
      <c r="G9" s="0" t="s">
        <v>14</v>
      </c>
      <c r="H9" s="0" t="n">
        <v>2</v>
      </c>
      <c r="I9" s="0" t="n">
        <v>3912</v>
      </c>
      <c r="J9" s="0" t="n">
        <v>3912</v>
      </c>
      <c r="K9" s="2" t="n">
        <v>0.421724537037037</v>
      </c>
      <c r="L9" s="0" t="n">
        <v>349</v>
      </c>
      <c r="M9" s="0" t="n">
        <v>4993</v>
      </c>
    </row>
    <row r="10" customFormat="false" ht="12.75" hidden="false" customHeight="false" outlineLevel="0" collapsed="false">
      <c r="B10" s="0" t="s">
        <v>23</v>
      </c>
      <c r="C10" s="2" t="n">
        <v>0.401759259259259</v>
      </c>
      <c r="D10" s="0" t="n">
        <v>226</v>
      </c>
      <c r="E10" s="0" t="n">
        <v>6272</v>
      </c>
      <c r="F10" s="0" t="s">
        <v>111</v>
      </c>
      <c r="G10" s="0" t="s">
        <v>14</v>
      </c>
      <c r="H10" s="0" t="n">
        <v>2</v>
      </c>
      <c r="I10" s="0" t="n">
        <v>4137</v>
      </c>
      <c r="J10" s="0" t="n">
        <v>4400</v>
      </c>
      <c r="K10" s="2" t="n">
        <v>0.488344907407407</v>
      </c>
      <c r="L10" s="0" t="n">
        <v>348</v>
      </c>
      <c r="M10" s="0" t="n">
        <v>7260</v>
      </c>
    </row>
    <row r="11" customFormat="false" ht="12.75" hidden="false" customHeight="false" outlineLevel="0" collapsed="false">
      <c r="B11" s="0" t="s">
        <v>22</v>
      </c>
      <c r="C11" s="2" t="n">
        <v>0.491840277777778</v>
      </c>
      <c r="D11" s="0" t="n">
        <v>233</v>
      </c>
      <c r="E11" s="0" t="n">
        <v>8657</v>
      </c>
      <c r="F11" s="0" t="s">
        <v>111</v>
      </c>
      <c r="G11" s="0" t="s">
        <v>14</v>
      </c>
      <c r="H11" s="0" t="n">
        <v>1</v>
      </c>
      <c r="I11" s="0" t="n">
        <v>5938</v>
      </c>
      <c r="J11" s="0" t="n">
        <v>6225</v>
      </c>
      <c r="K11" s="2" t="n">
        <v>0.532951388888889</v>
      </c>
      <c r="L11" s="0" t="n">
        <v>294</v>
      </c>
      <c r="M11" s="0" t="n">
        <v>5938</v>
      </c>
    </row>
    <row r="12" customFormat="false" ht="12.75" hidden="false" customHeight="false" outlineLevel="0" collapsed="false">
      <c r="B12" s="0" t="s">
        <v>28</v>
      </c>
      <c r="C12" s="2" t="n">
        <v>0.511354166666667</v>
      </c>
      <c r="D12" s="0" t="n">
        <v>241</v>
      </c>
      <c r="E12" s="0" t="n">
        <v>5979</v>
      </c>
      <c r="F12" s="0" t="s">
        <v>111</v>
      </c>
      <c r="G12" s="0" t="s">
        <v>14</v>
      </c>
      <c r="H12" s="0" t="n">
        <v>1</v>
      </c>
      <c r="I12" s="0" t="n">
        <v>3902</v>
      </c>
      <c r="K12" s="2" t="n">
        <v>0.519837962962963</v>
      </c>
      <c r="L12" s="0" t="n">
        <v>256</v>
      </c>
      <c r="M12" s="0" t="n">
        <v>3902</v>
      </c>
    </row>
    <row r="13" customFormat="false" ht="12.75" hidden="false" customHeight="false" outlineLevel="0" collapsed="false">
      <c r="B13" s="0" t="s">
        <v>29</v>
      </c>
      <c r="C13" s="2" t="n">
        <v>0.516053240740741</v>
      </c>
      <c r="D13" s="0" t="n">
        <v>253</v>
      </c>
      <c r="E13" s="0" t="n">
        <v>5590</v>
      </c>
      <c r="F13" s="0" t="s">
        <v>111</v>
      </c>
      <c r="G13" s="0" t="s">
        <v>14</v>
      </c>
      <c r="H13" s="0" t="n">
        <v>1</v>
      </c>
      <c r="I13" s="0" t="n">
        <v>5590</v>
      </c>
      <c r="K13" s="2" t="n">
        <v>0.516053240740741</v>
      </c>
      <c r="L13" s="0" t="n">
        <v>253</v>
      </c>
      <c r="M13" s="0" t="n">
        <v>5590</v>
      </c>
    </row>
    <row r="14" customFormat="false" ht="12.75" hidden="false" customHeight="false" outlineLevel="0" collapsed="false">
      <c r="B14" s="0" t="s">
        <v>127</v>
      </c>
      <c r="C14" s="2" t="n">
        <v>0.521157407407407</v>
      </c>
      <c r="D14" s="0" t="n">
        <v>260</v>
      </c>
      <c r="E14" s="0" t="n">
        <v>4198</v>
      </c>
      <c r="F14" s="0" t="s">
        <v>111</v>
      </c>
      <c r="G14" s="0" t="s">
        <v>14</v>
      </c>
      <c r="H14" s="0" t="n">
        <v>2</v>
      </c>
      <c r="I14" s="0" t="n">
        <v>2830</v>
      </c>
      <c r="J14" s="0" t="n">
        <v>3402</v>
      </c>
      <c r="K14" s="2" t="n">
        <v>0.538784722222222</v>
      </c>
      <c r="L14" s="0" t="n">
        <v>328</v>
      </c>
      <c r="M14" s="0" t="n">
        <v>3902</v>
      </c>
    </row>
    <row r="15" customFormat="false" ht="12.75" hidden="false" customHeight="false" outlineLevel="0" collapsed="false">
      <c r="B15" s="0" t="s">
        <v>31</v>
      </c>
      <c r="C15" s="2" t="n">
        <v>0.516168981481482</v>
      </c>
      <c r="D15" s="0" t="n">
        <v>254</v>
      </c>
      <c r="E15" s="0" t="n">
        <v>4798</v>
      </c>
      <c r="F15" s="0" t="s">
        <v>111</v>
      </c>
      <c r="G15" s="0" t="s">
        <v>14</v>
      </c>
      <c r="H15" s="0" t="n">
        <v>2</v>
      </c>
      <c r="I15" s="0" t="n">
        <v>4197</v>
      </c>
      <c r="J15" s="0" t="n">
        <v>4197</v>
      </c>
      <c r="K15" s="2" t="n">
        <v>0.540335648148148</v>
      </c>
      <c r="L15" s="0" t="n">
        <v>325</v>
      </c>
      <c r="M15" s="0" t="n">
        <v>5042</v>
      </c>
    </row>
    <row r="16" customFormat="false" ht="12.75" hidden="false" customHeight="false" outlineLevel="0" collapsed="false">
      <c r="B16" s="0" t="s">
        <v>32</v>
      </c>
      <c r="C16" s="2" t="n">
        <v>0.570694444444445</v>
      </c>
      <c r="D16" s="0" t="n">
        <v>277</v>
      </c>
      <c r="E16" s="0" t="n">
        <v>5630</v>
      </c>
      <c r="F16" s="0" t="s">
        <v>111</v>
      </c>
      <c r="G16" s="0" t="s">
        <v>14</v>
      </c>
      <c r="H16" s="0" t="n">
        <v>2</v>
      </c>
      <c r="I16" s="0" t="n">
        <v>5630</v>
      </c>
      <c r="J16" s="0" t="n">
        <v>5700</v>
      </c>
      <c r="K16" s="2" t="n">
        <v>0.599606481481482</v>
      </c>
      <c r="L16" s="0" t="n">
        <v>311</v>
      </c>
      <c r="M16" s="0" t="n">
        <v>8762</v>
      </c>
    </row>
    <row r="17" customFormat="false" ht="12.75" hidden="false" customHeight="false" outlineLevel="0" collapsed="false">
      <c r="B17" s="0" t="s">
        <v>14</v>
      </c>
      <c r="C17" s="2" t="n">
        <v>0.606157407407407</v>
      </c>
      <c r="D17" s="0" t="n">
        <v>251</v>
      </c>
      <c r="E17" s="0" t="n">
        <v>6385</v>
      </c>
      <c r="F17" s="0" t="s">
        <v>111</v>
      </c>
      <c r="G17" s="0" t="s">
        <v>14</v>
      </c>
      <c r="H17" s="0" t="n">
        <v>3</v>
      </c>
      <c r="I17" s="0" t="n">
        <v>6219</v>
      </c>
      <c r="J17" s="0" t="n">
        <v>6820</v>
      </c>
      <c r="K17" s="2" t="n">
        <v>0.6290625</v>
      </c>
      <c r="L17" s="0" t="n">
        <v>298</v>
      </c>
      <c r="M17" s="0" t="n">
        <v>6997</v>
      </c>
    </row>
    <row r="18" customFormat="false" ht="12.75" hidden="false" customHeight="false" outlineLevel="0" collapsed="false">
      <c r="B18" s="0" t="s">
        <v>33</v>
      </c>
      <c r="C18" s="2" t="n">
        <v>0.615277777777778</v>
      </c>
      <c r="D18" s="0" t="n">
        <v>271</v>
      </c>
      <c r="E18" s="0" t="n">
        <v>10500</v>
      </c>
      <c r="F18" s="0" t="s">
        <v>111</v>
      </c>
      <c r="G18" s="0" t="s">
        <v>14</v>
      </c>
      <c r="H18" s="0" t="n">
        <v>2</v>
      </c>
      <c r="I18" s="0" t="n">
        <v>9914</v>
      </c>
      <c r="J18" s="0" t="n">
        <v>10500</v>
      </c>
      <c r="K18" s="2" t="n">
        <v>0.627800925925926</v>
      </c>
      <c r="L18" s="0" t="n">
        <v>287</v>
      </c>
      <c r="M18" s="0" t="n">
        <v>9914</v>
      </c>
    </row>
    <row r="21" customFormat="false" ht="12.75" hidden="false" customHeight="false" outlineLevel="0" collapsed="false">
      <c r="A21" s="3" t="s">
        <v>61</v>
      </c>
      <c r="B21" s="3"/>
      <c r="C21" s="3"/>
      <c r="E21" s="3" t="s">
        <v>62</v>
      </c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 t="s">
        <v>63</v>
      </c>
      <c r="C22" s="3" t="s">
        <v>64</v>
      </c>
      <c r="E22" s="3" t="n">
        <v>1</v>
      </c>
      <c r="F22" s="3" t="n">
        <v>2</v>
      </c>
      <c r="G22" s="3" t="n">
        <v>3</v>
      </c>
      <c r="H22" s="3" t="n">
        <v>4</v>
      </c>
      <c r="I22" s="3" t="n">
        <v>5</v>
      </c>
      <c r="J22" s="3" t="n">
        <v>6</v>
      </c>
      <c r="K22" s="3" t="s">
        <v>65</v>
      </c>
    </row>
    <row r="23" customFormat="false" ht="12.75" hidden="false" customHeight="false" outlineLevel="0" collapsed="false">
      <c r="A23" s="0" t="s">
        <v>66</v>
      </c>
      <c r="B23" s="0" t="n">
        <v>16</v>
      </c>
      <c r="C23" s="0" t="n">
        <f aca="false">SUM(H3:H18)-2</f>
        <v>25</v>
      </c>
      <c r="E23" s="0" t="n">
        <v>7</v>
      </c>
      <c r="F23" s="0" t="n">
        <v>7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f aca="false">AVERAGE(H3:H18)</f>
        <v>1.6875</v>
      </c>
    </row>
    <row r="24" customFormat="false" ht="12.75" hidden="false" customHeight="false" outlineLevel="0" collapsed="false">
      <c r="A24" s="0" t="s">
        <v>14</v>
      </c>
      <c r="B24" s="0" t="n">
        <v>16</v>
      </c>
      <c r="C24" s="0" t="n">
        <v>25</v>
      </c>
    </row>
    <row r="25" customFormat="false" ht="12.75" hidden="false" customHeight="false" outlineLevel="0" collapsed="false">
      <c r="A25" s="0" t="s">
        <v>45</v>
      </c>
      <c r="B25" s="0" t="n">
        <v>0</v>
      </c>
      <c r="C25" s="0" t="n">
        <v>0</v>
      </c>
      <c r="E25" s="3" t="s">
        <v>67</v>
      </c>
    </row>
    <row r="26" customFormat="false" ht="12.75" hidden="false" customHeight="false" outlineLevel="0" collapsed="false">
      <c r="A26" s="0" t="s">
        <v>58</v>
      </c>
      <c r="B26" s="0" t="n">
        <v>0</v>
      </c>
      <c r="C26" s="0" t="n">
        <v>0</v>
      </c>
      <c r="G26" s="0" t="s">
        <v>68</v>
      </c>
      <c r="H26" s="0" t="s">
        <v>64</v>
      </c>
    </row>
    <row r="27" customFormat="false" ht="12.75" hidden="false" customHeight="false" outlineLevel="0" collapsed="false">
      <c r="E27" s="0" t="s">
        <v>69</v>
      </c>
      <c r="G27" s="7" t="n">
        <v>16</v>
      </c>
      <c r="H27" s="0" t="n">
        <v>25</v>
      </c>
    </row>
    <row r="28" customFormat="false" ht="12.75" hidden="false" customHeight="false" outlineLevel="0" collapsed="false">
      <c r="E28" s="0" t="s">
        <v>70</v>
      </c>
      <c r="G28" s="0" t="n">
        <v>0</v>
      </c>
      <c r="H2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1:54:39Z</dcterms:created>
  <dc:creator>uqrdunlo</dc:creator>
  <dc:description/>
  <dc:language>en-US</dc:language>
  <cp:lastModifiedBy>uqrdunlo</cp:lastModifiedBy>
  <dcterms:modified xsi:type="dcterms:W3CDTF">2008-07-28T09:20:53Z</dcterms:modified>
  <cp:revision>0</cp:revision>
  <dc:subject/>
  <dc:title/>
</cp:coreProperties>
</file>